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2" activeTab="2"/>
  </bookViews>
  <sheets>
    <sheet name="nav" sheetId="1" state="hidden" r:id="rId2"/>
    <sheet name="Funds" sheetId="2" state="hidden" r:id="rId3"/>
    <sheet name="investor-ตราสารทุน" sheetId="3" state="visible" r:id="rId4"/>
    <sheet name="investor-ตราสารหนี้" sheetId="4" state="visible" r:id="rId5"/>
    <sheet name="broker" sheetId="5" state="visible" r:id="rId6"/>
    <sheet name="crossing" sheetId="6" state="visible" r:id="rId7"/>
  </sheets>
  <definedNames>
    <definedName function="false" hidden="false" localSheetId="5" name="_xlnm.Print_Area" vbProcedure="false">crossing!$A$6:$M$19</definedName>
    <definedName function="false" hidden="false" localSheetId="1" name="_xlnm.Print_Area" vbProcedure="false">Funds!$A$139:$D$157</definedName>
    <definedName function="false" hidden="false" localSheetId="2" name="_xlnm.Print_Area" vbProcedure="false">'investor-ตราสารทุน'!$A$5:$M$5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mpika:
</t>
        </r>
        <r>
          <rPr>
            <sz val="8"/>
            <color rgb="FF000000"/>
            <rFont val="Tahoma"/>
            <family val="0"/>
            <charset val="222"/>
          </rPr>
          <t xml:space="preserve">30/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5</xdr:row>
                <xdr:rowOff>19</xdr:rowOff>
              </xdr:from>
              <xdr:to>
                <xdr:col>25</xdr:col>
                <xdr:colOff>3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726">
  <si>
    <t xml:space="preserve">NAV_DATE</t>
  </si>
  <si>
    <t xml:space="preserve">PORT_CODE</t>
  </si>
  <si>
    <t xml:space="preserve">NAV</t>
  </si>
  <si>
    <t xml:space="preserve">UNIT_PRICE</t>
  </si>
  <si>
    <t xml:space="preserve">UNITS</t>
  </si>
  <si>
    <t xml:space="preserve">KDFX</t>
  </si>
  <si>
    <t xml:space="preserve">KDFX2</t>
  </si>
  <si>
    <t xml:space="preserve">KSLTF</t>
  </si>
  <si>
    <t xml:space="preserve">KSMART</t>
  </si>
  <si>
    <t xml:space="preserve">KSMART2</t>
  </si>
  <si>
    <t xml:space="preserve">KSRMF</t>
  </si>
  <si>
    <t xml:space="preserve">KT3M11</t>
  </si>
  <si>
    <t xml:space="preserve">KT3M12</t>
  </si>
  <si>
    <t xml:space="preserve">KT3M13</t>
  </si>
  <si>
    <t xml:space="preserve">KT3M14</t>
  </si>
  <si>
    <t xml:space="preserve">KT3M15</t>
  </si>
  <si>
    <t xml:space="preserve">KT3M16</t>
  </si>
  <si>
    <t xml:space="preserve">KTCP17</t>
  </si>
  <si>
    <t xml:space="preserve">KTCP18</t>
  </si>
  <si>
    <t xml:space="preserve">KTCP19</t>
  </si>
  <si>
    <t xml:space="preserve">KTCP20</t>
  </si>
  <si>
    <t xml:space="preserve">KTCP21</t>
  </si>
  <si>
    <t xml:space="preserve">KTCP22</t>
  </si>
  <si>
    <t xml:space="preserve">KTCP23</t>
  </si>
  <si>
    <t xml:space="preserve">KTCP24</t>
  </si>
  <si>
    <t xml:space="preserve">KTCP25</t>
  </si>
  <si>
    <t xml:space="preserve">KTCP26</t>
  </si>
  <si>
    <t xml:space="preserve">KTCP27</t>
  </si>
  <si>
    <t xml:space="preserve">KTCP28</t>
  </si>
  <si>
    <t xml:space="preserve">KTCP29</t>
  </si>
  <si>
    <t xml:space="preserve">KTCP30</t>
  </si>
  <si>
    <t xml:space="preserve">KTCP31</t>
  </si>
  <si>
    <t xml:space="preserve">KTDF</t>
  </si>
  <si>
    <t xml:space="preserve">KTLF</t>
  </si>
  <si>
    <t xml:space="preserve">KTLF70/30</t>
  </si>
  <si>
    <t xml:space="preserve">KTMK</t>
  </si>
  <si>
    <t xml:space="preserve">KTMK2</t>
  </si>
  <si>
    <t xml:space="preserve">KTMK3</t>
  </si>
  <si>
    <t xml:space="preserve">KTMK4</t>
  </si>
  <si>
    <t xml:space="preserve">KTMK8</t>
  </si>
  <si>
    <t xml:space="preserve">KTMK9</t>
  </si>
  <si>
    <t xml:space="preserve">KTMP01</t>
  </si>
  <si>
    <t xml:space="preserve">KTMP02</t>
  </si>
  <si>
    <t xml:space="preserve">KTMP03</t>
  </si>
  <si>
    <t xml:space="preserve">KTMP04</t>
  </si>
  <si>
    <t xml:space="preserve">KTMP05</t>
  </si>
  <si>
    <t xml:space="preserve">KTMP06</t>
  </si>
  <si>
    <t xml:space="preserve">KTSF</t>
  </si>
  <si>
    <t xml:space="preserve">KTSS</t>
  </si>
  <si>
    <t xml:space="preserve">KTST3M10</t>
  </si>
  <si>
    <t xml:space="preserve">KTST3M6</t>
  </si>
  <si>
    <t xml:space="preserve">KTST3M7</t>
  </si>
  <si>
    <t xml:space="preserve">KTST3M8</t>
  </si>
  <si>
    <t xml:space="preserve">KTST3M9</t>
  </si>
  <si>
    <t xml:space="preserve">KTST6M1</t>
  </si>
  <si>
    <t xml:space="preserve">KTST6M10</t>
  </si>
  <si>
    <t xml:space="preserve">KTST6M2</t>
  </si>
  <si>
    <t xml:space="preserve">KTST6M3</t>
  </si>
  <si>
    <t xml:space="preserve">KTST6M4</t>
  </si>
  <si>
    <t xml:space="preserve">KTST6M5</t>
  </si>
  <si>
    <t xml:space="preserve">KTST6M6</t>
  </si>
  <si>
    <t xml:space="preserve">KTST6M7</t>
  </si>
  <si>
    <t xml:space="preserve">KTST6M8</t>
  </si>
  <si>
    <t xml:space="preserve">KTST6M9</t>
  </si>
  <si>
    <t xml:space="preserve">KTTN</t>
  </si>
  <si>
    <t xml:space="preserve">KTTW</t>
  </si>
  <si>
    <t xml:space="preserve">RMF1</t>
  </si>
  <si>
    <t xml:space="preserve">RMF2</t>
  </si>
  <si>
    <t xml:space="preserve">RMF3</t>
  </si>
  <si>
    <t xml:space="preserve">STPF</t>
  </si>
  <si>
    <t xml:space="preserve">TAMP</t>
  </si>
  <si>
    <t xml:space="preserve">TBF2</t>
  </si>
  <si>
    <t xml:space="preserve">TBF3</t>
  </si>
  <si>
    <t xml:space="preserve">TBF5</t>
  </si>
  <si>
    <t xml:space="preserve">TOF</t>
  </si>
  <si>
    <t xml:space="preserve">VAYU1</t>
  </si>
  <si>
    <t xml:space="preserve">VAYU1A</t>
  </si>
  <si>
    <t xml:space="preserve">VAYU1B</t>
  </si>
  <si>
    <t xml:space="preserve">KANA</t>
  </si>
  <si>
    <t xml:space="preserve">KAPF</t>
  </si>
  <si>
    <t xml:space="preserve">KBAC</t>
  </si>
  <si>
    <t xml:space="preserve">KBDC</t>
  </si>
  <si>
    <t xml:space="preserve">KBMT</t>
  </si>
  <si>
    <t xml:space="preserve">KBNP</t>
  </si>
  <si>
    <t xml:space="preserve">KBTC</t>
  </si>
  <si>
    <t xml:space="preserve">KCAT</t>
  </si>
  <si>
    <t xml:space="preserve">KDFO</t>
  </si>
  <si>
    <t xml:space="preserve">KDNT</t>
  </si>
  <si>
    <t xml:space="preserve">KETA</t>
  </si>
  <si>
    <t xml:space="preserve">KIZU</t>
  </si>
  <si>
    <t xml:space="preserve">KJOT</t>
  </si>
  <si>
    <t xml:space="preserve">KJSN</t>
  </si>
  <si>
    <t xml:space="preserve">KKCS</t>
  </si>
  <si>
    <t xml:space="preserve">KKTB</t>
  </si>
  <si>
    <t xml:space="preserve">KLDO</t>
  </si>
  <si>
    <t xml:space="preserve">KMIS</t>
  </si>
  <si>
    <t xml:space="preserve">KMTO</t>
  </si>
  <si>
    <t xml:space="preserve">KMWA</t>
  </si>
  <si>
    <t xml:space="preserve">KNVK</t>
  </si>
  <si>
    <t xml:space="preserve">KPAN</t>
  </si>
  <si>
    <t xml:space="preserve">KPEA</t>
  </si>
  <si>
    <t xml:space="preserve">KREO</t>
  </si>
  <si>
    <t xml:space="preserve">KSAT</t>
  </si>
  <si>
    <t xml:space="preserve">KTAT</t>
  </si>
  <si>
    <t xml:space="preserve">KTHA</t>
  </si>
  <si>
    <t xml:space="preserve">KTMF</t>
  </si>
  <si>
    <t xml:space="preserve">KTOT</t>
  </si>
  <si>
    <t xml:space="preserve">KTPA</t>
  </si>
  <si>
    <t xml:space="preserve">KTSM</t>
  </si>
  <si>
    <t xml:space="preserve">KTTB</t>
  </si>
  <si>
    <t xml:space="preserve">KTTM</t>
  </si>
  <si>
    <t xml:space="preserve">KTYT</t>
  </si>
  <si>
    <t xml:space="preserve">Krung Thai Asset Management Public Co., Ltd.</t>
  </si>
  <si>
    <t xml:space="preserve">11 Q House Sathorn Bldg., M Floor, South Sathorn Rd., Bangkok 10120    Tel: (02) 670-4900   EXT. 1525  Fax: (02) 679-2028</t>
  </si>
  <si>
    <r>
      <rPr>
        <b val="true"/>
        <u val="single"/>
        <sz val="17"/>
        <rFont val="Noto Sans Devanagari"/>
        <family val="2"/>
      </rPr>
      <t xml:space="preserve">กองทุนภายใต้การบริหารของ บลจ</t>
    </r>
    <r>
      <rPr>
        <b val="true"/>
        <u val="single"/>
        <sz val="17"/>
        <rFont val="AngsanaUPC"/>
        <family val="1"/>
        <charset val="222"/>
      </rPr>
      <t xml:space="preserve">. </t>
    </r>
    <r>
      <rPr>
        <b val="true"/>
        <u val="single"/>
        <sz val="17"/>
        <rFont val="Noto Sans Devanagari"/>
        <family val="2"/>
      </rPr>
      <t xml:space="preserve">กรุงไทย จำกัด </t>
    </r>
    <r>
      <rPr>
        <b val="true"/>
        <u val="single"/>
        <sz val="17"/>
        <rFont val="AngsanaUPC"/>
        <family val="1"/>
        <charset val="222"/>
      </rPr>
      <t xml:space="preserve">(</t>
    </r>
    <r>
      <rPr>
        <b val="true"/>
        <u val="single"/>
        <sz val="17"/>
        <rFont val="Noto Sans Devanagari"/>
        <family val="2"/>
      </rPr>
      <t xml:space="preserve">มหาชน</t>
    </r>
    <r>
      <rPr>
        <b val="true"/>
        <u val="single"/>
        <sz val="17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ชื่อกองทุ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ภาษาไทย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ชื่อกองทุ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ภาษาอังกฤษ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ู้ดูแลผลประโยชน์ </t>
    </r>
    <r>
      <rPr>
        <b val="true"/>
        <sz val="14"/>
        <rFont val="AngsanaUPC"/>
        <family val="1"/>
        <charset val="222"/>
      </rPr>
      <t xml:space="preserve">(Trustee)</t>
    </r>
  </si>
  <si>
    <t xml:space="preserve">Mutual Fund</t>
  </si>
  <si>
    <r>
      <rPr>
        <sz val="15"/>
        <rFont val="Noto Sans Devanagari"/>
        <family val="2"/>
      </rPr>
      <t xml:space="preserve">กองทุนเปิดกรุงไทยวางแผนภาษีเพื่อการเลี้ยงชีพ </t>
    </r>
    <r>
      <rPr>
        <sz val="15"/>
        <rFont val="AngsanaUPC"/>
        <family val="1"/>
        <charset val="222"/>
      </rPr>
      <t xml:space="preserve">1</t>
    </r>
  </si>
  <si>
    <t xml:space="preserve">The Krung Thai Tax Planning RMF 1</t>
  </si>
  <si>
    <t xml:space="preserve">TMB</t>
  </si>
  <si>
    <r>
      <rPr>
        <sz val="15"/>
        <rFont val="Noto Sans Devanagari"/>
        <family val="2"/>
      </rPr>
      <t xml:space="preserve">กองทุนเปิดกรุงไทยวางแผนภาษีเพื่อการเลี้ยงชีพ </t>
    </r>
    <r>
      <rPr>
        <sz val="15"/>
        <rFont val="AngsanaUPC"/>
        <family val="1"/>
        <charset val="222"/>
      </rPr>
      <t xml:space="preserve">2</t>
    </r>
  </si>
  <si>
    <t xml:space="preserve">The Krung Thai Tax Planning RMF 2</t>
  </si>
  <si>
    <r>
      <rPr>
        <sz val="15"/>
        <rFont val="Noto Sans Devanagari"/>
        <family val="2"/>
      </rPr>
      <t xml:space="preserve">กองทุนเปิดกรุงไทยวางแผนภาษีเพื่อการเลี้ยงชีพ </t>
    </r>
    <r>
      <rPr>
        <sz val="15"/>
        <rFont val="AngsanaUPC"/>
        <family val="1"/>
        <charset val="222"/>
      </rPr>
      <t xml:space="preserve">3</t>
    </r>
  </si>
  <si>
    <t xml:space="preserve">The Krung Thai Tax Planning RMF 3</t>
  </si>
  <si>
    <t xml:space="preserve">กองทุนเปิดกรุงไทยธนวรรธน์</t>
  </si>
  <si>
    <t xml:space="preserve">The Krung Thai Thana Wattana Fund</t>
  </si>
  <si>
    <t xml:space="preserve">LKF</t>
  </si>
  <si>
    <t xml:space="preserve">กองทุนเปิดล้ำค่า</t>
  </si>
  <si>
    <t xml:space="preserve">The Lum-Ka Fund</t>
  </si>
  <si>
    <t xml:space="preserve">กองทุนเปิดกรุงไทยหุ้นผสมตราสารหนี้ปันผล</t>
  </si>
  <si>
    <t xml:space="preserve">KTAR</t>
  </si>
  <si>
    <t xml:space="preserve">กองทุนเปิดกรุงไทยหุ้นผสมตราสารหนี้คืนกำไร</t>
  </si>
  <si>
    <t xml:space="preserve">SCB</t>
  </si>
  <si>
    <t xml:space="preserve">กองทุนเปิดกรุงไทยมั่นคง</t>
  </si>
  <si>
    <t xml:space="preserve">The Krung Thai Munkong Fund</t>
  </si>
  <si>
    <r>
      <rPr>
        <sz val="15"/>
        <rFont val="Noto Sans Devanagari"/>
        <family val="2"/>
      </rPr>
      <t xml:space="preserve">กองทุนเปิดกรุงไทยมั่นคง </t>
    </r>
    <r>
      <rPr>
        <sz val="15"/>
        <rFont val="AngsanaUPC"/>
        <family val="1"/>
        <charset val="222"/>
      </rPr>
      <t xml:space="preserve">2</t>
    </r>
  </si>
  <si>
    <t xml:space="preserve">The Krung Thai Munkong Fund 2</t>
  </si>
  <si>
    <r>
      <rPr>
        <sz val="15"/>
        <rFont val="Noto Sans Devanagari"/>
        <family val="2"/>
      </rPr>
      <t xml:space="preserve">กองทุนเปิดกรุงไทยมั่นคง </t>
    </r>
    <r>
      <rPr>
        <sz val="15"/>
        <rFont val="AngsanaUPC"/>
        <family val="1"/>
        <charset val="222"/>
      </rPr>
      <t xml:space="preserve">3</t>
    </r>
  </si>
  <si>
    <t xml:space="preserve">The Krung Thai Munkong Fund 3</t>
  </si>
  <si>
    <r>
      <rPr>
        <sz val="15"/>
        <rFont val="Noto Sans Devanagari"/>
        <family val="2"/>
      </rPr>
      <t xml:space="preserve">กองทุนเปิดกรุงไทยมั่นคง </t>
    </r>
    <r>
      <rPr>
        <sz val="15"/>
        <rFont val="AngsanaUPC"/>
        <family val="1"/>
        <charset val="222"/>
      </rPr>
      <t xml:space="preserve">4</t>
    </r>
  </si>
  <si>
    <t xml:space="preserve">The Krung Thai Munkong Fund 4</t>
  </si>
  <si>
    <t xml:space="preserve">KTMK5</t>
  </si>
  <si>
    <r>
      <rPr>
        <sz val="15"/>
        <rFont val="Noto Sans Devanagari"/>
        <family val="2"/>
      </rPr>
      <t xml:space="preserve">กองทุนเปิดกรุงไทยมั่นคง </t>
    </r>
    <r>
      <rPr>
        <sz val="15"/>
        <rFont val="AngsanaUPC"/>
        <family val="1"/>
        <charset val="222"/>
      </rPr>
      <t xml:space="preserve">5</t>
    </r>
  </si>
  <si>
    <t xml:space="preserve">The Krung Thai Munkong Fund 5</t>
  </si>
  <si>
    <t xml:space="preserve">KTMK6</t>
  </si>
  <si>
    <r>
      <rPr>
        <sz val="15"/>
        <rFont val="Noto Sans Devanagari"/>
        <family val="2"/>
      </rPr>
      <t xml:space="preserve">กองทุนเปิดกรุงไทยมั่นคง </t>
    </r>
    <r>
      <rPr>
        <sz val="15"/>
        <rFont val="AngsanaUPC"/>
        <family val="1"/>
        <charset val="222"/>
      </rPr>
      <t xml:space="preserve">6</t>
    </r>
  </si>
  <si>
    <t xml:space="preserve">The Krung Thai Munkong Fund 6</t>
  </si>
  <si>
    <t xml:space="preserve">KTMK7</t>
  </si>
  <si>
    <r>
      <rPr>
        <sz val="15"/>
        <rFont val="Noto Sans Devanagari"/>
        <family val="2"/>
      </rPr>
      <t xml:space="preserve">กองทุนเปิดกรุงไทยมั่นคง </t>
    </r>
    <r>
      <rPr>
        <sz val="15"/>
        <rFont val="AngsanaUPC"/>
        <family val="1"/>
        <charset val="222"/>
      </rPr>
      <t xml:space="preserve">7</t>
    </r>
  </si>
  <si>
    <t xml:space="preserve">The Krung Thai Munkong Fund 7</t>
  </si>
  <si>
    <r>
      <rPr>
        <sz val="15"/>
        <rFont val="Noto Sans Devanagari"/>
        <family val="2"/>
      </rPr>
      <t xml:space="preserve">กองทุนเปิดกรุงไทยมั่นคง </t>
    </r>
    <r>
      <rPr>
        <sz val="15"/>
        <rFont val="AngsanaUPC"/>
        <family val="1"/>
        <charset val="222"/>
      </rPr>
      <t xml:space="preserve">8</t>
    </r>
  </si>
  <si>
    <t xml:space="preserve">The Krung Thai Munkong Fund 8</t>
  </si>
  <si>
    <r>
      <rPr>
        <sz val="15"/>
        <rFont val="Noto Sans Devanagari"/>
        <family val="2"/>
      </rPr>
      <t xml:space="preserve">กองทุนเปิดกรุงไทยมั่นคง </t>
    </r>
    <r>
      <rPr>
        <sz val="15"/>
        <rFont val="AngsanaUPC"/>
        <family val="1"/>
        <charset val="222"/>
      </rPr>
      <t xml:space="preserve">9</t>
    </r>
  </si>
  <si>
    <t xml:space="preserve">The Krung Thai Munkong Fund 9</t>
  </si>
  <si>
    <t xml:space="preserve">KTMK10</t>
  </si>
  <si>
    <r>
      <rPr>
        <sz val="15"/>
        <rFont val="Noto Sans Devanagari"/>
        <family val="2"/>
      </rPr>
      <t xml:space="preserve">กองทุนเปิดกรุงไทยมั่นคง </t>
    </r>
    <r>
      <rPr>
        <sz val="15"/>
        <rFont val="AngsanaUPC"/>
        <family val="1"/>
        <charset val="222"/>
      </rPr>
      <t xml:space="preserve">10</t>
    </r>
  </si>
  <si>
    <t xml:space="preserve">The Krung Thai Munkong Fund 10</t>
  </si>
  <si>
    <t xml:space="preserve">KTCM</t>
  </si>
  <si>
    <t xml:space="preserve">กองทุนรวมกรุงไทยยริหารเงิน</t>
  </si>
  <si>
    <t xml:space="preserve">The Krung Thai Cash Management</t>
  </si>
  <si>
    <t xml:space="preserve">KTCM2</t>
  </si>
  <si>
    <r>
      <rPr>
        <sz val="15"/>
        <rFont val="Noto Sans Devanagari"/>
        <family val="2"/>
      </rPr>
      <t xml:space="preserve">กองทุนรวมกรุงไทยยริหารเงิน </t>
    </r>
    <r>
      <rPr>
        <sz val="15"/>
        <rFont val="AngsanaUPC"/>
        <family val="1"/>
        <charset val="222"/>
      </rPr>
      <t xml:space="preserve">2</t>
    </r>
  </si>
  <si>
    <t xml:space="preserve">The Krung Thai Cash Management 2</t>
  </si>
  <si>
    <t xml:space="preserve">KTCM3</t>
  </si>
  <si>
    <r>
      <rPr>
        <sz val="15"/>
        <rFont val="Noto Sans Devanagari"/>
        <family val="2"/>
      </rPr>
      <t xml:space="preserve">กองทุนรวมกรุงไทยยริหารเงิน </t>
    </r>
    <r>
      <rPr>
        <sz val="15"/>
        <rFont val="AngsanaUPC"/>
        <family val="1"/>
        <charset val="222"/>
      </rPr>
      <t xml:space="preserve">3</t>
    </r>
  </si>
  <si>
    <t xml:space="preserve">The Krung Thai Cash Management 3</t>
  </si>
  <si>
    <t xml:space="preserve">KTCM4</t>
  </si>
  <si>
    <r>
      <rPr>
        <sz val="15"/>
        <rFont val="Noto Sans Devanagari"/>
        <family val="2"/>
      </rPr>
      <t xml:space="preserve">กองทุนรวมกรุงไทยยริหารเงิน </t>
    </r>
    <r>
      <rPr>
        <sz val="15"/>
        <rFont val="AngsanaUPC"/>
        <family val="1"/>
        <charset val="222"/>
      </rPr>
      <t xml:space="preserve">4</t>
    </r>
  </si>
  <si>
    <t xml:space="preserve">The Krung Thai Cash Management 4</t>
  </si>
  <si>
    <t xml:space="preserve">KTCM5</t>
  </si>
  <si>
    <r>
      <rPr>
        <sz val="15"/>
        <rFont val="Noto Sans Devanagari"/>
        <family val="2"/>
      </rPr>
      <t xml:space="preserve">กองทุนรวมกรุงไทยยริหารเงิน </t>
    </r>
    <r>
      <rPr>
        <sz val="15"/>
        <rFont val="AngsanaUPC"/>
        <family val="1"/>
        <charset val="222"/>
      </rPr>
      <t xml:space="preserve">5</t>
    </r>
  </si>
  <si>
    <t xml:space="preserve">The Krung Thai Cash Management 5</t>
  </si>
  <si>
    <t xml:space="preserve">BT</t>
  </si>
  <si>
    <t xml:space="preserve">KTCM6</t>
  </si>
  <si>
    <r>
      <rPr>
        <sz val="15"/>
        <rFont val="Noto Sans Devanagari"/>
        <family val="2"/>
      </rPr>
      <t xml:space="preserve">กองทุนรวมกรุงไทยยริหารเงิน </t>
    </r>
    <r>
      <rPr>
        <sz val="15"/>
        <rFont val="AngsanaUPC"/>
        <family val="1"/>
        <charset val="222"/>
      </rPr>
      <t xml:space="preserve">6</t>
    </r>
  </si>
  <si>
    <t xml:space="preserve">The Krung Thai Cash Management 6</t>
  </si>
  <si>
    <t xml:space="preserve">KTCM7</t>
  </si>
  <si>
    <r>
      <rPr>
        <sz val="15"/>
        <rFont val="Noto Sans Devanagari"/>
        <family val="2"/>
      </rPr>
      <t xml:space="preserve">กองทุนรวมกรุงไทยยริหารเงิน </t>
    </r>
    <r>
      <rPr>
        <sz val="15"/>
        <rFont val="AngsanaUPC"/>
        <family val="1"/>
        <charset val="222"/>
      </rPr>
      <t xml:space="preserve">7</t>
    </r>
  </si>
  <si>
    <t xml:space="preserve">The Krung Thai Cash Management 7</t>
  </si>
  <si>
    <t xml:space="preserve">กองทุนเปิดกรุงไทยตราสารหนี้ปันผล</t>
  </si>
  <si>
    <t xml:space="preserve">The Krung Thai Dividend Fixed Income Fund</t>
  </si>
  <si>
    <t xml:space="preserve">BAY</t>
  </si>
  <si>
    <t xml:space="preserve">กองทุนเปิดไทยสร้างโอกาส</t>
  </si>
  <si>
    <t xml:space="preserve">The Thai Opportunity Fund</t>
  </si>
  <si>
    <t xml:space="preserve">กองทุนเปิดกรุงไทยทรีนิตี้ปันผล</t>
  </si>
  <si>
    <t xml:space="preserve">The Krung thai-Trinity Fund</t>
  </si>
  <si>
    <t xml:space="preserve">กองทุนรวมกรุงไทยดอยซ์แบงก์ เอฟเอ็กซ์ คุ้มครองเงินต้น</t>
  </si>
  <si>
    <t xml:space="preserve">The Krung Thai-Deutsche Bank FX Principal protected Fund</t>
  </si>
  <si>
    <t xml:space="preserve">The Krung Thai Dividend Selected Flexible Portfolio Fund</t>
  </si>
  <si>
    <t xml:space="preserve">BBL</t>
  </si>
  <si>
    <t xml:space="preserve">กองทุนเปิดกรุงไทยหุ้นระยะยาว</t>
  </si>
  <si>
    <t xml:space="preserve">The Krung Thai Long-Term Equity Fund</t>
  </si>
  <si>
    <t xml:space="preserve">KTCP</t>
  </si>
  <si>
    <t xml:space="preserve">กองทุนรวมกรุงไทยตราสารภาครัฐคุ้มครองเงินต้น</t>
  </si>
  <si>
    <t xml:space="preserve">The Krung Thai Capital Protection Government sector</t>
  </si>
  <si>
    <t xml:space="preserve">กองทุนเปิดกรุงไทยสะสมทรัพย์</t>
  </si>
  <si>
    <t xml:space="preserve">The Krung Thai Sa-Som-Sub Fund</t>
  </si>
  <si>
    <t xml:space="preserve">KTCP2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</t>
    </r>
  </si>
  <si>
    <t xml:space="preserve">The Krung Thai Capital Protection Government sector  Fund 2</t>
  </si>
  <si>
    <t xml:space="preserve">KTCP3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</t>
    </r>
  </si>
  <si>
    <t xml:space="preserve">The Krung Thai Capital Protection Government sector  Fund 3</t>
  </si>
  <si>
    <t xml:space="preserve">KTCP4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4</t>
    </r>
  </si>
  <si>
    <t xml:space="preserve">The Krung Thai Capital Protection Government sector  Fund 4</t>
  </si>
  <si>
    <t xml:space="preserve">KTCP5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5</t>
    </r>
  </si>
  <si>
    <t xml:space="preserve">The Krung Thai Capital Protection Government sector  Fund 5</t>
  </si>
  <si>
    <t xml:space="preserve">KTCP6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6</t>
    </r>
  </si>
  <si>
    <t xml:space="preserve">The Krung Thai Capital Protection Government sector  Fund 6</t>
  </si>
  <si>
    <t xml:space="preserve">KTCP7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7</t>
    </r>
  </si>
  <si>
    <t xml:space="preserve">The Krung Thai Capital Protection Government sector  Fund 7</t>
  </si>
  <si>
    <t xml:space="preserve">KTCP8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8</t>
    </r>
  </si>
  <si>
    <t xml:space="preserve">The Krung Thai Capital Protection Government sector  Fund 8</t>
  </si>
  <si>
    <t xml:space="preserve">KTCP9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9</t>
    </r>
  </si>
  <si>
    <t xml:space="preserve">The Krung Thai Capital Protection Government sector  Fund 9</t>
  </si>
  <si>
    <t xml:space="preserve">KTCP10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0</t>
    </r>
  </si>
  <si>
    <t xml:space="preserve">The Krung Thai Capital Protection Government sector  Fund 10</t>
  </si>
  <si>
    <t xml:space="preserve">KTCP11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1</t>
    </r>
  </si>
  <si>
    <t xml:space="preserve">The Krung Thai Capital Protection Government sector  Fund 11</t>
  </si>
  <si>
    <t xml:space="preserve">KTCP12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2</t>
    </r>
  </si>
  <si>
    <t xml:space="preserve">The Krung Thai Capital Protection Government sector  Fund 12</t>
  </si>
  <si>
    <t xml:space="preserve">KTCP13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3</t>
    </r>
  </si>
  <si>
    <t xml:space="preserve">The Krung Thai Capital Protection Government sector  Fund 13</t>
  </si>
  <si>
    <t xml:space="preserve">KTCP14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4</t>
    </r>
  </si>
  <si>
    <t xml:space="preserve">The Krung Thai Capital Protection Government sector  Fund 14</t>
  </si>
  <si>
    <t xml:space="preserve">KTCP15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5</t>
    </r>
  </si>
  <si>
    <t xml:space="preserve">The Krung Thai Capital Protection Government sector  Fund 15</t>
  </si>
  <si>
    <t xml:space="preserve">KTCP16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6</t>
    </r>
  </si>
  <si>
    <t xml:space="preserve">The Krung Thai Capital Protection Government sector  Fund 16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7</t>
    </r>
  </si>
  <si>
    <t xml:space="preserve">The Krung Thai Capital Protection Government sector  Fund 17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8</t>
    </r>
  </si>
  <si>
    <t xml:space="preserve">The Krung Thai Capital Protection Government sector  Fund 18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19</t>
    </r>
  </si>
  <si>
    <t xml:space="preserve">The Krung Thai Capital Protection Government sector  Fund 19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0</t>
    </r>
  </si>
  <si>
    <t xml:space="preserve">The Krung Thai Capital Protection Government sector  Fund 20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1</t>
    </r>
  </si>
  <si>
    <t xml:space="preserve">The Krung Thai Capital Protection Government sector  Fund 21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2</t>
    </r>
  </si>
  <si>
    <t xml:space="preserve">The Krung Thai Capital Protection Government sector  Fund 22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3</t>
    </r>
  </si>
  <si>
    <t xml:space="preserve">The Krung Thai Capital Protection Government sector  Fund 23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4</t>
    </r>
  </si>
  <si>
    <t xml:space="preserve">The Krung Thai Capital Protection Government sector  Fund 24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5</t>
    </r>
  </si>
  <si>
    <t xml:space="preserve">The Krung Thai Capital Protection Government sector  Fund 25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6</t>
    </r>
  </si>
  <si>
    <t xml:space="preserve">The Krung Thai Capital Protection Government sector  Fund 26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7</t>
    </r>
  </si>
  <si>
    <t xml:space="preserve">The Krung Thai Capital Protection Government sector  Fund 27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8</t>
    </r>
  </si>
  <si>
    <t xml:space="preserve">The Krung Thai Capital Protection Government sector  Fund 28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29</t>
    </r>
  </si>
  <si>
    <t xml:space="preserve">The Krung Thai Capital Protection Government sector  Fund 29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0</t>
    </r>
  </si>
  <si>
    <t xml:space="preserve">The Krung Thai Capital Protection Government sector  Fund 30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1</t>
    </r>
  </si>
  <si>
    <t xml:space="preserve">The Krung Thai Capital Protection Government sector  Fund 31</t>
  </si>
  <si>
    <t xml:space="preserve">KTCP32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2</t>
    </r>
  </si>
  <si>
    <t xml:space="preserve">The Krung Thai Capital Protection Government sector  Fund 32</t>
  </si>
  <si>
    <t xml:space="preserve">KTCP33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3</t>
    </r>
  </si>
  <si>
    <t xml:space="preserve">The Krung Thai Capital Protection Government sector  Fund 33</t>
  </si>
  <si>
    <t xml:space="preserve">KTCP34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4</t>
    </r>
  </si>
  <si>
    <t xml:space="preserve">The Krung Thai Capital Protection Government sector  Fund 34</t>
  </si>
  <si>
    <t xml:space="preserve">KTCP35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5</t>
    </r>
  </si>
  <si>
    <t xml:space="preserve">The Krung Thai Capital Protection Government sector  Fund 35</t>
  </si>
  <si>
    <t xml:space="preserve">KTCP36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6</t>
    </r>
  </si>
  <si>
    <t xml:space="preserve">The Krung Thai Capital Protection Government sector  Fund 36</t>
  </si>
  <si>
    <t xml:space="preserve">KTCP37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7</t>
    </r>
  </si>
  <si>
    <t xml:space="preserve">The Krung Thai Capital Protection Government sector  Fund 37</t>
  </si>
  <si>
    <t xml:space="preserve">KTCP38</t>
  </si>
  <si>
    <r>
      <rPr>
        <sz val="15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5"/>
        <rFont val="AngsanaUPC"/>
        <family val="1"/>
        <charset val="222"/>
      </rPr>
      <t xml:space="preserve">38</t>
    </r>
  </si>
  <si>
    <t xml:space="preserve">The Krung Thai Capital Protection Government sector  Fund 38</t>
  </si>
  <si>
    <t xml:space="preserve">KS6M01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</t>
    </r>
  </si>
  <si>
    <t xml:space="preserve">The Krung Thai Short Term Fixed Income 6M Fund 1</t>
  </si>
  <si>
    <t xml:space="preserve">KS6M02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2</t>
    </r>
  </si>
  <si>
    <t xml:space="preserve">The Krung Thai Short Term Fixed Income 6M Fund 2</t>
  </si>
  <si>
    <t xml:space="preserve">KS6M03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3</t>
    </r>
  </si>
  <si>
    <t xml:space="preserve">The Krung Thai Short Term Fixed Income 6M Fund 3</t>
  </si>
  <si>
    <t xml:space="preserve">KS6M04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4</t>
    </r>
  </si>
  <si>
    <t xml:space="preserve">The Krung Thai Short Term Fixed Income 6M Fund 4</t>
  </si>
  <si>
    <t xml:space="preserve">KS6M05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5</t>
    </r>
  </si>
  <si>
    <t xml:space="preserve">The Krung Thai Short Term Fixed Income 6M Fund 5</t>
  </si>
  <si>
    <t xml:space="preserve">KS6M06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6</t>
    </r>
  </si>
  <si>
    <t xml:space="preserve">The Krung Thai Short Term Fixed Income 6M Fund 6</t>
  </si>
  <si>
    <t xml:space="preserve">KS6M07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7</t>
    </r>
  </si>
  <si>
    <t xml:space="preserve">The Krung Thai Short Term Fixed Income 6M Fund 7</t>
  </si>
  <si>
    <t xml:space="preserve">KS6M08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8</t>
    </r>
  </si>
  <si>
    <t xml:space="preserve">The Krung Thai Short Term Fixed Income 6M Fund 8</t>
  </si>
  <si>
    <t xml:space="preserve">KS6M09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9</t>
    </r>
  </si>
  <si>
    <t xml:space="preserve">The Krung Thai Short Term Fixed Income 6M Fund 9</t>
  </si>
  <si>
    <t xml:space="preserve">KS6M10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0</t>
    </r>
  </si>
  <si>
    <t xml:space="preserve">The Krung Thai Short Term Fixed Income 6M Fund 10</t>
  </si>
  <si>
    <t xml:space="preserve">KS6M11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1</t>
    </r>
  </si>
  <si>
    <t xml:space="preserve">The Krung Thai Short Term Fixed Income 6M Fund 11</t>
  </si>
  <si>
    <t xml:space="preserve">KS6M12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2</t>
    </r>
  </si>
  <si>
    <t xml:space="preserve">The Krung Thai Short Term Fixed Income 6M Fund 12</t>
  </si>
  <si>
    <t xml:space="preserve">KS6M13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3</t>
    </r>
  </si>
  <si>
    <t xml:space="preserve">The Krung Thai Short Term Fixed Income 6M Fund 13</t>
  </si>
  <si>
    <t xml:space="preserve">KS3M01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</t>
    </r>
  </si>
  <si>
    <t xml:space="preserve">The Krung Thai Short Term Fixed Income 3M Fund 1</t>
  </si>
  <si>
    <t xml:space="preserve">KS3M02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2</t>
    </r>
  </si>
  <si>
    <t xml:space="preserve">The Krung Thai Short Term Fixed Income 3M Fund 2</t>
  </si>
  <si>
    <t xml:space="preserve">KS3M03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3</t>
    </r>
  </si>
  <si>
    <t xml:space="preserve">The Krung Thai Short Term Fixed Income 3M Fund 3</t>
  </si>
  <si>
    <t xml:space="preserve">KS3M04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4</t>
    </r>
  </si>
  <si>
    <t xml:space="preserve">The Krung Thai Short Term Fixed Income 3M Fund 4</t>
  </si>
  <si>
    <t xml:space="preserve">KS3M05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5</t>
    </r>
  </si>
  <si>
    <t xml:space="preserve">The Krung Thai Short Term Fixed Income 3M Fund 5</t>
  </si>
  <si>
    <t xml:space="preserve">KS3M06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6</t>
    </r>
  </si>
  <si>
    <t xml:space="preserve">The Krung Thai Short Term Fixed Income 3M Fund 6</t>
  </si>
  <si>
    <t xml:space="preserve">KS3M07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7</t>
    </r>
  </si>
  <si>
    <t xml:space="preserve">The Krung Thai Short Term Fixed Income 3M Fund 7</t>
  </si>
  <si>
    <t xml:space="preserve">KS3M08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8</t>
    </r>
  </si>
  <si>
    <t xml:space="preserve">The Krung Thai Short Term Fixed Income 3M Fund 8</t>
  </si>
  <si>
    <t xml:space="preserve">KS3M09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9</t>
    </r>
  </si>
  <si>
    <t xml:space="preserve">The Krung Thai Short Term Fixed Income 3M Fund 9</t>
  </si>
  <si>
    <t xml:space="preserve">KS3M10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0</t>
    </r>
  </si>
  <si>
    <t xml:space="preserve">The Krung Thai Short Term Fixed Income 3M Fund 10</t>
  </si>
  <si>
    <t xml:space="preserve">KS3M11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1</t>
    </r>
  </si>
  <si>
    <t xml:space="preserve">The Krung Thai Short Term Fixed Income 3M Fund 11</t>
  </si>
  <si>
    <t xml:space="preserve">KS3M12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2</t>
    </r>
  </si>
  <si>
    <t xml:space="preserve">The Krung Thai Short Term Fixed Income 3M Fund 12</t>
  </si>
  <si>
    <t xml:space="preserve">KS3M13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3</t>
    </r>
  </si>
  <si>
    <t xml:space="preserve">The Krung Thai Short Term Fixed Income 3M Fund 13</t>
  </si>
  <si>
    <t xml:space="preserve">KS3M14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4</t>
    </r>
  </si>
  <si>
    <t xml:space="preserve">The Krung Thai Short Term Fixed Income 3M Fund 14</t>
  </si>
  <si>
    <t xml:space="preserve">KS3M15</t>
  </si>
  <si>
    <r>
      <rPr>
        <sz val="15"/>
        <rFont val="Noto Sans Devanagari"/>
        <family val="2"/>
      </rPr>
      <t xml:space="preserve">กองทุนรวมกรุงไทยตราสารหนี้ระยะสั้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เดือน </t>
    </r>
    <r>
      <rPr>
        <sz val="15"/>
        <rFont val="AngsanaUPC"/>
        <family val="1"/>
        <charset val="222"/>
      </rPr>
      <t xml:space="preserve">15</t>
    </r>
  </si>
  <si>
    <t xml:space="preserve">The Krung Thai Short Term Fixed Income 3M Fund 15</t>
  </si>
  <si>
    <t xml:space="preserve">KT3M</t>
  </si>
  <si>
    <t xml:space="preserve">กองทุนรวมกรุงไทยตราสารการเงินคุ้มครองเงินต้น </t>
  </si>
  <si>
    <t xml:space="preserve">The Krung Thai Capital Protection Financial Fund</t>
  </si>
  <si>
    <t xml:space="preserve">KT3M2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2</t>
    </r>
  </si>
  <si>
    <t xml:space="preserve">The Krung Thai Capital Protection Financial Fund 2</t>
  </si>
  <si>
    <t xml:space="preserve">KT3M3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3</t>
    </r>
  </si>
  <si>
    <t xml:space="preserve">The Krung Thai Capital Protection Financial Fund 3</t>
  </si>
  <si>
    <t xml:space="preserve">KT3M4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4</t>
    </r>
  </si>
  <si>
    <t xml:space="preserve">The Krung Thai Capital Protection Financial Fund 4</t>
  </si>
  <si>
    <t xml:space="preserve">KT3M5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5</t>
    </r>
  </si>
  <si>
    <t xml:space="preserve">The Krung Thai Capital Protection Financial Fund 5</t>
  </si>
  <si>
    <t xml:space="preserve">KT3M6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6</t>
    </r>
  </si>
  <si>
    <t xml:space="preserve">The Krung Thai Capital Protection Financial Fund 6</t>
  </si>
  <si>
    <t xml:space="preserve">KT3M7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7</t>
    </r>
  </si>
  <si>
    <t xml:space="preserve">The Krung Thai Capital Protection Financial Fund 7</t>
  </si>
  <si>
    <t xml:space="preserve">KT3M8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8</t>
    </r>
  </si>
  <si>
    <t xml:space="preserve">The Krung Thai Capital Protection Financial Fund 8</t>
  </si>
  <si>
    <t xml:space="preserve">KT3M9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9</t>
    </r>
  </si>
  <si>
    <t xml:space="preserve">The Krung Thai Capital Protection Financial Fund 9</t>
  </si>
  <si>
    <t xml:space="preserve">KT3M10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0</t>
    </r>
  </si>
  <si>
    <t xml:space="preserve">The Krung Thai Capital Protection Financial Fund 10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1</t>
    </r>
  </si>
  <si>
    <t xml:space="preserve">The Krung Thai Capital Protection Financial Fund 11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2</t>
    </r>
  </si>
  <si>
    <t xml:space="preserve">The Krung Thai Capital Protection Financial Fund 12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3</t>
    </r>
  </si>
  <si>
    <t xml:space="preserve">The Krung Thai Capital Protection Financial Fund 13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4</t>
    </r>
  </si>
  <si>
    <t xml:space="preserve">The Krung Thai Capital Protection Financial Fund 14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5</t>
    </r>
  </si>
  <si>
    <t xml:space="preserve">The Krung Thai Capital Protection Financial Fund 15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6</t>
    </r>
  </si>
  <si>
    <t xml:space="preserve">The Krung Thai Capital Protection Financial Fund 16</t>
  </si>
  <si>
    <t xml:space="preserve">KT3M17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7</t>
    </r>
  </si>
  <si>
    <t xml:space="preserve">The Krung Thai Capital Protection Financial Fund 17</t>
  </si>
  <si>
    <t xml:space="preserve">KT3M18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8</t>
    </r>
  </si>
  <si>
    <t xml:space="preserve">The Krung Thai Capital Protection Financial Fund 18</t>
  </si>
  <si>
    <t xml:space="preserve">KT3M19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19</t>
    </r>
  </si>
  <si>
    <t xml:space="preserve">The Krung Thai Capital Protection Financial Fund 19</t>
  </si>
  <si>
    <t xml:space="preserve">KT3M20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20</t>
    </r>
  </si>
  <si>
    <t xml:space="preserve">The Krung Thai Capital Protection Financial Fund 20</t>
  </si>
  <si>
    <t xml:space="preserve">KT3M21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21</t>
    </r>
  </si>
  <si>
    <t xml:space="preserve">The Krung Thai Capital Protection Financial Fund 21</t>
  </si>
  <si>
    <t xml:space="preserve">KT3M22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22</t>
    </r>
  </si>
  <si>
    <t xml:space="preserve">The Krung Thai Capital Protection Financial Fund 22</t>
  </si>
  <si>
    <t xml:space="preserve">KT3M23</t>
  </si>
  <si>
    <r>
      <rPr>
        <sz val="15"/>
        <rFont val="Noto Sans Devanagari"/>
        <family val="2"/>
      </rPr>
      <t xml:space="preserve">กองทุนรวมกรุงไทยตราสารการเงินคุ้มครองเงินต้น </t>
    </r>
    <r>
      <rPr>
        <sz val="15"/>
        <rFont val="AngsanaUPC"/>
        <family val="1"/>
        <charset val="222"/>
      </rPr>
      <t xml:space="preserve">23</t>
    </r>
  </si>
  <si>
    <t xml:space="preserve">The Krung Thai Capital Protection Financial Fund 23</t>
  </si>
  <si>
    <t xml:space="preserve">KTSP02</t>
  </si>
  <si>
    <r>
      <rPr>
        <sz val="15"/>
        <rFont val="Noto Sans Devanagari"/>
        <family val="2"/>
      </rPr>
      <t xml:space="preserve">กองทุนเปิดกรุงไทยสมาร์ทแพลนคุ้มครองเงินต้น</t>
    </r>
    <r>
      <rPr>
        <sz val="15"/>
        <rFont val="AngsanaUPC"/>
        <family val="1"/>
        <charset val="222"/>
      </rPr>
      <t xml:space="preserve">2</t>
    </r>
  </si>
  <si>
    <t xml:space="preserve">The Krung Thai Smart Plan Capital Protection Fund2</t>
  </si>
  <si>
    <t xml:space="preserve">KTMP1</t>
  </si>
  <si>
    <r>
      <rPr>
        <sz val="15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5"/>
        <rFont val="AngsanaUPC"/>
        <family val="1"/>
        <charset val="222"/>
      </rPr>
      <t xml:space="preserve">1</t>
    </r>
  </si>
  <si>
    <t xml:space="preserve">The Krung Thai Munkong Capital Protection Fund1</t>
  </si>
  <si>
    <t xml:space="preserve">KTMP2</t>
  </si>
  <si>
    <r>
      <rPr>
        <sz val="15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5"/>
        <rFont val="AngsanaUPC"/>
        <family val="1"/>
        <charset val="222"/>
      </rPr>
      <t xml:space="preserve">2</t>
    </r>
  </si>
  <si>
    <t xml:space="preserve">The Krung Thai Munkong Capital Protection Fund2</t>
  </si>
  <si>
    <t xml:space="preserve">KTMP3</t>
  </si>
  <si>
    <r>
      <rPr>
        <sz val="15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5"/>
        <rFont val="AngsanaUPC"/>
        <family val="1"/>
        <charset val="222"/>
      </rPr>
      <t xml:space="preserve">3</t>
    </r>
  </si>
  <si>
    <t xml:space="preserve">The Krung Thai Munkong Capital Protection Fund3</t>
  </si>
  <si>
    <t xml:space="preserve">KTMP4</t>
  </si>
  <si>
    <r>
      <rPr>
        <sz val="15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5"/>
        <rFont val="AngsanaUPC"/>
        <family val="1"/>
        <charset val="222"/>
      </rPr>
      <t xml:space="preserve">4</t>
    </r>
  </si>
  <si>
    <t xml:space="preserve">The Krung Thai Munkong Capital Protection Fund4</t>
  </si>
  <si>
    <t xml:space="preserve">KTMP5</t>
  </si>
  <si>
    <r>
      <rPr>
        <sz val="15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5"/>
        <rFont val="AngsanaUPC"/>
        <family val="1"/>
        <charset val="222"/>
      </rPr>
      <t xml:space="preserve">5</t>
    </r>
  </si>
  <si>
    <t xml:space="preserve">The Krung Thai Munkong Capital Protection Fund5</t>
  </si>
  <si>
    <t xml:space="preserve">KTMP6</t>
  </si>
  <si>
    <r>
      <rPr>
        <sz val="15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5"/>
        <rFont val="AngsanaUPC"/>
        <family val="1"/>
        <charset val="222"/>
      </rPr>
      <t xml:space="preserve">6</t>
    </r>
  </si>
  <si>
    <t xml:space="preserve">The Krung Thai Munkong Capital Protection Fund6</t>
  </si>
  <si>
    <t xml:space="preserve">KTMP7</t>
  </si>
  <si>
    <r>
      <rPr>
        <sz val="15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5"/>
        <rFont val="AngsanaUPC"/>
        <family val="1"/>
        <charset val="222"/>
      </rPr>
      <t xml:space="preserve">7</t>
    </r>
  </si>
  <si>
    <t xml:space="preserve">The Krung Thai Munkong Capital Protection Fund7</t>
  </si>
  <si>
    <t xml:space="preserve">KTMP8</t>
  </si>
  <si>
    <r>
      <rPr>
        <sz val="15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5"/>
        <rFont val="AngsanaUPC"/>
        <family val="1"/>
        <charset val="222"/>
      </rPr>
      <t xml:space="preserve">8</t>
    </r>
  </si>
  <si>
    <t xml:space="preserve">The Krung Thai Munkong Capital Protection Fund8</t>
  </si>
  <si>
    <t xml:space="preserve">KTMP9</t>
  </si>
  <si>
    <r>
      <rPr>
        <sz val="15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5"/>
        <rFont val="AngsanaUPC"/>
        <family val="1"/>
        <charset val="222"/>
      </rPr>
      <t xml:space="preserve">9</t>
    </r>
  </si>
  <si>
    <t xml:space="preserve">The Krung Thai Munkong Capital Protection Fund9</t>
  </si>
  <si>
    <t xml:space="preserve">KTAM</t>
  </si>
  <si>
    <r>
      <rPr>
        <sz val="15"/>
        <rFont val="Noto Sans Devanagari"/>
        <family val="2"/>
      </rPr>
      <t xml:space="preserve">บมจ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หลักทรัพย์จัดการกองทุน กรุงไทย</t>
    </r>
  </si>
  <si>
    <t xml:space="preserve">VKOTH</t>
  </si>
  <si>
    <r>
      <rPr>
        <sz val="15"/>
        <rFont val="Noto Sans Devanagari"/>
        <family val="2"/>
      </rPr>
      <t xml:space="preserve">กองทุนรวมวายุภักษ์ หนึ่ง โดย บมจ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หลักทรัพย์จัดการกองทุนกรุงไทย</t>
    </r>
  </si>
  <si>
    <t xml:space="preserve">Vayupak Fund 1 By KTAM</t>
  </si>
  <si>
    <t xml:space="preserve">SCIB</t>
  </si>
  <si>
    <t xml:space="preserve">VKMOF</t>
  </si>
  <si>
    <t xml:space="preserve">Private Fund</t>
  </si>
  <si>
    <t xml:space="preserve">PVI005</t>
  </si>
  <si>
    <r>
      <rPr>
        <sz val="15"/>
        <color rgb="FF000000"/>
        <rFont val="Noto Sans Devanagari"/>
        <family val="2"/>
      </rPr>
      <t xml:space="preserve">นายวีระ เดชธำรง โดย บลจ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กรุงไทย จำกัด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AngsanaUPC"/>
        <family val="1"/>
        <charset val="222"/>
      </rPr>
      <t xml:space="preserve">)</t>
    </r>
  </si>
  <si>
    <t xml:space="preserve">Mr. Veera Dechthamrong By KTAM</t>
  </si>
  <si>
    <t xml:space="preserve">KBANK</t>
  </si>
  <si>
    <t xml:space="preserve">PVI006</t>
  </si>
  <si>
    <r>
      <rPr>
        <sz val="15"/>
        <color rgb="FF000000"/>
        <rFont val="Noto Sans Devanagari"/>
        <family val="2"/>
      </rPr>
      <t xml:space="preserve">นางเกลียวพัตรา มารีประสิทธิ์ โดย บลจ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กรุงไทย จำกัด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AngsanaUPC"/>
        <family val="1"/>
        <charset val="222"/>
      </rPr>
      <t xml:space="preserve">)</t>
    </r>
  </si>
  <si>
    <t xml:space="preserve">Mrs. Cleopatra Maryprasith By KTAM</t>
  </si>
  <si>
    <t xml:space="preserve">PVI007</t>
  </si>
  <si>
    <r>
      <rPr>
        <sz val="15"/>
        <color rgb="FF000000"/>
        <rFont val="Noto Sans Devanagari"/>
        <family val="2"/>
      </rPr>
      <t xml:space="preserve">นายอุดม ศิริพานิช โดย บลจ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กรุงไทย จำกัด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AngsanaUPC"/>
        <family val="1"/>
        <charset val="222"/>
      </rPr>
      <t xml:space="preserve">)</t>
    </r>
  </si>
  <si>
    <t xml:space="preserve">MR. UDOM SIRIPANICH BY KTAM</t>
  </si>
  <si>
    <t xml:space="preserve">PVI008</t>
  </si>
  <si>
    <r>
      <rPr>
        <sz val="15"/>
        <color rgb="FF000000"/>
        <rFont val="Noto Sans Devanagari"/>
        <family val="2"/>
      </rPr>
      <t xml:space="preserve">บริษัท อินเทอร์เน็ตประเทศไทย จำกัด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AngsanaUPC"/>
        <family val="1"/>
        <charset val="222"/>
      </rPr>
      <t xml:space="preserve">)</t>
    </r>
  </si>
  <si>
    <t xml:space="preserve">Internet Thailand Public Co.,Ltd. By KTAM</t>
  </si>
  <si>
    <t xml:space="preserve">PVI009</t>
  </si>
  <si>
    <r>
      <rPr>
        <sz val="15"/>
        <color rgb="FF000000"/>
        <rFont val="Noto Sans Devanagari"/>
        <family val="2"/>
      </rPr>
      <t xml:space="preserve">บริษัท ไทย</t>
    </r>
    <r>
      <rPr>
        <sz val="15"/>
        <color rgb="FF000000"/>
        <rFont val="AngsanaUPC"/>
        <family val="1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อะมาดิอุส เซาท์อีสต์เอเชีย จำกัด โดย บมจ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หลักทรัพย์จัดการกองทุนกรุงไทย</t>
    </r>
  </si>
  <si>
    <t xml:space="preserve">Thai-Amadeus Southeast Asia Co.,Ltd. By KTAM</t>
  </si>
  <si>
    <t xml:space="preserve">PVI010</t>
  </si>
  <si>
    <r>
      <rPr>
        <sz val="15"/>
        <color rgb="FF000000"/>
        <rFont val="Noto Sans Devanagari"/>
        <family val="2"/>
      </rPr>
      <t xml:space="preserve">นางสาวศมมงคล กาญจนาภรณ์ โดย บมจ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หลักทรัพย์จัดการกองทุนกรุงไทย</t>
    </r>
  </si>
  <si>
    <t xml:space="preserve">Miss Sommongkol Kanchanaporn by KTAM</t>
  </si>
  <si>
    <t xml:space="preserve">PVI011</t>
  </si>
  <si>
    <t xml:space="preserve">PVI012</t>
  </si>
  <si>
    <r>
      <rPr>
        <sz val="15"/>
        <color rgb="FF000000"/>
        <rFont val="Noto Sans Devanagari"/>
        <family val="2"/>
      </rPr>
      <t xml:space="preserve">บริษัท บางสะพานบาร์มิล จำกัด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AngsanaUPC"/>
        <family val="1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โดย บมจ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หลักทรัพย์จัดการกองทุนกรุงไทย</t>
    </r>
  </si>
  <si>
    <t xml:space="preserve">Bangsaphan Barmill Public Company Limited By KTAM</t>
  </si>
  <si>
    <t xml:space="preserve">Property Fund</t>
  </si>
  <si>
    <r>
      <rPr>
        <sz val="15"/>
        <rFont val="Noto Sans Devanagari"/>
        <family val="2"/>
      </rPr>
      <t xml:space="preserve">กองทุนรวมธุรกิจไทย </t>
    </r>
    <r>
      <rPr>
        <sz val="15"/>
        <rFont val="AngsanaUPC"/>
        <family val="1"/>
        <charset val="222"/>
      </rPr>
      <t xml:space="preserve">2 (TBF2)</t>
    </r>
  </si>
  <si>
    <t xml:space="preserve">The Thai Business Fund 2</t>
  </si>
  <si>
    <r>
      <rPr>
        <sz val="15"/>
        <rFont val="Noto Sans Devanagari"/>
        <family val="2"/>
      </rPr>
      <t xml:space="preserve">กองทุนรวมธุรกิจไทย </t>
    </r>
    <r>
      <rPr>
        <sz val="15"/>
        <rFont val="AngsanaUPC"/>
        <family val="1"/>
        <charset val="222"/>
      </rPr>
      <t xml:space="preserve">3 (TBF3)</t>
    </r>
  </si>
  <si>
    <t xml:space="preserve">The Thai Business Fund 3</t>
  </si>
  <si>
    <t xml:space="preserve">TBF4</t>
  </si>
  <si>
    <r>
      <rPr>
        <sz val="15"/>
        <rFont val="Noto Sans Devanagari"/>
        <family val="2"/>
      </rPr>
      <t xml:space="preserve">กองทุนรวมธุรกิจไทย </t>
    </r>
    <r>
      <rPr>
        <sz val="15"/>
        <rFont val="AngsanaUPC"/>
        <family val="1"/>
        <charset val="222"/>
      </rPr>
      <t xml:space="preserve">4 (TBF4)</t>
    </r>
  </si>
  <si>
    <t xml:space="preserve">The Thai Business Fund 4</t>
  </si>
  <si>
    <r>
      <rPr>
        <sz val="15"/>
        <rFont val="Noto Sans Devanagari"/>
        <family val="2"/>
      </rPr>
      <t xml:space="preserve">กองทุนรวมธุรกิจไทย </t>
    </r>
    <r>
      <rPr>
        <sz val="15"/>
        <rFont val="AngsanaUPC"/>
        <family val="1"/>
        <charset val="222"/>
      </rPr>
      <t xml:space="preserve">5 (TBF5)</t>
    </r>
  </si>
  <si>
    <t xml:space="preserve">The Thai Business Fund 5</t>
  </si>
  <si>
    <r>
      <rPr>
        <sz val="15"/>
        <color rgb="FF000000"/>
        <rFont val="Noto Sans Devanagari"/>
        <family val="2"/>
      </rPr>
      <t xml:space="preserve">กองทุนรวมอสังหาริมทรัพย์ ทรัพย์ทวี </t>
    </r>
    <r>
      <rPr>
        <sz val="15"/>
        <color rgb="FF000000"/>
        <rFont val="AngsanaUPC"/>
        <family val="1"/>
        <charset val="222"/>
      </rPr>
      <t xml:space="preserve">(STPF)</t>
    </r>
  </si>
  <si>
    <t xml:space="preserve">Sub Thawee Property Fund</t>
  </si>
  <si>
    <r>
      <rPr>
        <sz val="15"/>
        <color rgb="FF000000"/>
        <rFont val="Noto Sans Devanagari"/>
        <family val="2"/>
      </rPr>
      <t xml:space="preserve">กองทุนรวมบริหารสินทรัพย์ไทย </t>
    </r>
    <r>
      <rPr>
        <sz val="15"/>
        <color rgb="FF000000"/>
        <rFont val="AngsanaUPC"/>
        <family val="1"/>
        <charset val="222"/>
      </rPr>
      <t xml:space="preserve">(TAMP)</t>
    </r>
  </si>
  <si>
    <t xml:space="preserve">Thai Asset Management Property Fund</t>
  </si>
  <si>
    <t xml:space="preserve">HKPF</t>
  </si>
  <si>
    <r>
      <rPr>
        <sz val="15"/>
        <color rgb="FF000000"/>
        <rFont val="Noto Sans Devanagari"/>
        <family val="2"/>
      </rPr>
      <t xml:space="preserve">กองทุนรวมเอช เค พร็อพเพอตี้ </t>
    </r>
    <r>
      <rPr>
        <sz val="15"/>
        <color rgb="FF000000"/>
        <rFont val="AngsanaUPC"/>
        <family val="1"/>
        <charset val="222"/>
      </rPr>
      <t xml:space="preserve">(HKPF)</t>
    </r>
  </si>
  <si>
    <t xml:space="preserve">H K Property Fund</t>
  </si>
  <si>
    <t xml:space="preserve">Providend Fund</t>
  </si>
  <si>
    <t xml:space="preserve">กองทุนสำรองเลี้ยงชีพ โรงแรม เดอะ เวสทิน แกรนด์ สุขุมวิท ซึ่งจดทะเบียนแล้ว</t>
  </si>
  <si>
    <t xml:space="preserve">The Westin Grande Sukhumvit Registered Provident Fund</t>
  </si>
  <si>
    <r>
      <rPr>
        <sz val="14"/>
        <rFont val="Noto Sans Devanagari"/>
        <family val="2"/>
      </rPr>
      <t xml:space="preserve">กองทุนสำรองเลี้ยงชีพ สำนักข่าว เ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ี ซึ่งจดทะเบียนแล้ว</t>
    </r>
  </si>
  <si>
    <t xml:space="preserve">Associated Press Registered Provident Fund</t>
  </si>
  <si>
    <t xml:space="preserve">กองทุนสำรองเลี้ยงชีพ พนักงานองค์การขนส่งมวลชนกรุงเทพ ซึ่งจดทะเบียนแล้ว</t>
  </si>
  <si>
    <t xml:space="preserve">Bangkok Mass Transit Authority of Thailand Registered Provident Fund</t>
  </si>
  <si>
    <r>
      <rPr>
        <sz val="14"/>
        <rFont val="Noto Sans Devanagari"/>
        <family val="2"/>
      </rPr>
      <t xml:space="preserve">กอง กส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บริษัท บ้านปู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บริษัทในเครือ ซึ่งจดทะเบียนแล้ว</t>
    </r>
  </si>
  <si>
    <t xml:space="preserve">Banpu  Public  Company Limited  and  Affiliates Provident Fund Registered</t>
  </si>
  <si>
    <t xml:space="preserve">กองทุนสำรองเลี้ยงชีพ พนักงาน บริษัท อู่กรุงเทพ จำกัด ซึ่งจดทะเบียนแล้ว</t>
  </si>
  <si>
    <t xml:space="preserve">The Bangkok Dock Company (1957) Limited Registered Provident Fund</t>
  </si>
  <si>
    <r>
      <rPr>
        <sz val="14"/>
        <rFont val="Noto Sans Devanagari"/>
        <family val="2"/>
      </rPr>
      <t xml:space="preserve">กองทุนสำรองเลี้ยงชีพ ธนาคารไทยธนาคาร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ซึ่งจดทะเบียนแล้ว</t>
    </r>
  </si>
  <si>
    <t xml:space="preserve">BankThai Public Co.,Ltd Registered Provident Fund</t>
  </si>
  <si>
    <t xml:space="preserve">BTC</t>
  </si>
  <si>
    <r>
      <rPr>
        <sz val="14"/>
        <rFont val="Noto Sans Devanagari"/>
        <family val="2"/>
      </rPr>
      <t xml:space="preserve">กองทุนสำรองเลี้ยงชีพพนักงาน บริษัท กสท โทรคมนาคม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 บริษัท ไปรษณีย์ไทย จำกัด ซึ่งจดทะเบียนแล้ว</t>
    </r>
  </si>
  <si>
    <t xml:space="preserve">The Registered Staff Provident Fund of CAT Telecom Public Company Limited and Thailand Post Company limited</t>
  </si>
  <si>
    <t xml:space="preserve">กองทุนสำรองเลี้ยงชีพ พนักงานองค์การส่งเสริมกิจการโคนมแห่งประเทศไทย ซึ่งจดทะเบียนแล้ว</t>
  </si>
  <si>
    <t xml:space="preserve">Dairy Farming Promotion Organization of Thailand Registered Provident Fund</t>
  </si>
  <si>
    <t xml:space="preserve">กองทุนสำรองเลี้ยงชีพ ธรรมนิติ ซึ่งจดทะเบียนแล้ว</t>
  </si>
  <si>
    <t xml:space="preserve">Dharmniti Registered Provident Fund</t>
  </si>
  <si>
    <t xml:space="preserve">กองทุนสำรองเลี้ยงชีพพนักงาน ยาสูบ ซึ่งจดทะเบียนแล้ว</t>
  </si>
  <si>
    <t xml:space="preserve">Registered Provident Fund Staffs of Tobacco</t>
  </si>
  <si>
    <t xml:space="preserve">กองทุนสำรองเลี้ยงชีพ พนักงานการทางพิเศษแห่งประเทศไทย ซึ่งจดทะเบียนแล้ว</t>
  </si>
  <si>
    <t xml:space="preserve">Express way and Rapid Transit Authority of Thailand Registered Provident Fund</t>
  </si>
  <si>
    <t xml:space="preserve">CITI</t>
  </si>
  <si>
    <t xml:space="preserve">KIRC</t>
  </si>
  <si>
    <r>
      <rPr>
        <sz val="14"/>
        <rFont val="Noto Sans Devanagari"/>
        <family val="2"/>
      </rPr>
      <t xml:space="preserve">กองทุนสำรองเลี้ยงชีพ บริษัท อีโนเวรับเบอร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ซึ่งจดทะเบียนแล้ว</t>
    </r>
  </si>
  <si>
    <t xml:space="preserve">Inove Rubber (Thailand) Public Company Limited Registered Provident Fund</t>
  </si>
  <si>
    <t xml:space="preserve">กองทุนสำรองเลี้ยงชีพ พนักงานบริษัท ตรีเพชร อีซูซุเซลล์ จำกัด ซึ่งจดทะเบียนแล้ว</t>
  </si>
  <si>
    <t xml:space="preserve">Tri Petch Isuzu Sales Co., Ltd. Registered Provident Fund</t>
  </si>
  <si>
    <t xml:space="preserve">กองทุนสำรองเลี้ยงชีพ พนักงานบริษัท เครือโจตันในประเทศไทย ซึ่งจดทะเบียนแล้ว</t>
  </si>
  <si>
    <t xml:space="preserve">Jotun Thailand Ltd. Registered Provident Fund</t>
  </si>
  <si>
    <r>
      <rPr>
        <sz val="14"/>
        <rFont val="Noto Sans Devanagari"/>
        <family val="2"/>
      </rPr>
      <t xml:space="preserve">กองทุนสำรองเลี้ยงชีพ แจนเซ่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ซีแลก ซึ่งจดทะเบียนแล้ว</t>
    </r>
  </si>
  <si>
    <t xml:space="preserve">Janssen-Cilag Registered Provident Fund</t>
  </si>
  <si>
    <t xml:space="preserve">กองทุนสำรองเลี้ยงชีพ กรุงไทยคอมพิวเตอร์ เซอร์วิสเซส จำกัด ซึ่งจดทะเบียนแล้ว</t>
  </si>
  <si>
    <t xml:space="preserve">KrungThai Computer Services Ltd. Registered Provident Fund</t>
  </si>
  <si>
    <t xml:space="preserve">กองทุนสำรองเลี้ยงชีพ พนักงานองค์การสุรา กรมสรรพสามิต ซึ่งจดทะเบียนแล้ว</t>
  </si>
  <si>
    <t xml:space="preserve">Liquor Distillery Organization Registered Provident Fund</t>
  </si>
  <si>
    <t xml:space="preserve">กองทุนสำรองเลี้ยงชีพ คริสตจักรวันเสาร์แห่งประเทศไทย ซึ่งจดทะเบียนแล้ว</t>
  </si>
  <si>
    <t xml:space="preserve">Seventh-Day Adventist Church Registered Provident Fund</t>
  </si>
  <si>
    <t xml:space="preserve">กองทุนสำรองเลี้ยงชีพ พนักงานองค์การตลาด กระทรวงมหาดไทย ซึ่งจดทะเบียนแล้ว</t>
  </si>
  <si>
    <t xml:space="preserve">Marketing Organization Registered Provident Fund</t>
  </si>
  <si>
    <t xml:space="preserve">กองทุนสำรองเลี้ยงชีพพนักงานการประปานครหลวง ซึ่งจดทะเบียนแล้ว</t>
  </si>
  <si>
    <t xml:space="preserve">The Registrered Provident Fund of Metropolitan Waterworks Authority’s Employee</t>
  </si>
  <si>
    <t xml:space="preserve">กองทุนสำรองเลี้ยงชีพ นวนคร ซึ่งจดทะเบียนแล้ว</t>
  </si>
  <si>
    <t xml:space="preserve">Navanakorn Registered Provident Fund</t>
  </si>
  <si>
    <t xml:space="preserve">กองทุนสำรองเลี้ยงชีพ โรงแรมแพนแปซิฟิคกรุงเทพฯ ซึ่งจดทะเบียนแล้ว</t>
  </si>
  <si>
    <t xml:space="preserve">Pan Pacific Bangkok Registered Provident Fund</t>
  </si>
  <si>
    <t xml:space="preserve">กองทุนสำรองเลี้ยงชีพ พนักงานการไฟฟ้าส่วนภูมิภาค ซึ่งจดทะเบียนแล้ว</t>
  </si>
  <si>
    <t xml:space="preserve">Provincial Electricity Authority Registered Provident Fund</t>
  </si>
  <si>
    <t xml:space="preserve">กองทุนสำรองเลี้ยงชีพ องค์การสวนยาง ซึ่งจดทะเบียนแล้ว</t>
  </si>
  <si>
    <t xml:space="preserve">Rubber Estate Organization Registered Provident Fund</t>
  </si>
  <si>
    <t xml:space="preserve">กองทุนสำรองเลี้ยงชีพ พนักงานการกีฬาแห่งประเทศไทย ซึ่งจดทะเบียนแล้ว</t>
  </si>
  <si>
    <t xml:space="preserve">Sports Authority of Thailand Registered Provident Fund</t>
  </si>
  <si>
    <t xml:space="preserve">กองทุนสำรองเลี้ยงชีพ พนักงานการท่องเที่ยวแห่งประเทศไทย ซึ่งจดทะเบียนแล้ว</t>
  </si>
  <si>
    <t xml:space="preserve">Tourism authority of Thailand Registered Provident Fund</t>
  </si>
  <si>
    <r>
      <rPr>
        <sz val="14"/>
        <rFont val="Noto Sans Devanagari"/>
        <family val="2"/>
      </rPr>
      <t xml:space="preserve">กองทุนสำรองเลี้ยงชีพ พนักงานบริษัท การบินไทย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ซึ่งจดทะเบียนแล้ว โดย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ลักทรัพย์จัดการกองทุนกรุงไทย</t>
    </r>
  </si>
  <si>
    <t xml:space="preserve">The registered staff provident fund of Thai Airway International Public company Limited</t>
  </si>
  <si>
    <t xml:space="preserve">กองทุนสำรองเลี้ยงชีพ ไทยมั่นคง ซึ่งจดทะเบียนแล้ว</t>
  </si>
  <si>
    <t xml:space="preserve">Thai Munkhong Registered Provident Fund</t>
  </si>
  <si>
    <r>
      <rPr>
        <sz val="14"/>
        <rFont val="Noto Sans Devanagari"/>
        <family val="2"/>
      </rPr>
      <t xml:space="preserve">กองทุนสำรองเลี้ยงชีพ พนักงานสมาคมส่งเสริมเทคโนโลย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ญี่ปุ่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 มูลนิธิสถาบันส่งเสริมเทคโนโลยี ซึ่งจดทะเบียนแล้ว</t>
    </r>
  </si>
  <si>
    <t xml:space="preserve">Technology Promotion Association (Thai-Japan) and Technology Promotion Institute Foundation Registered Provident Fund</t>
  </si>
  <si>
    <t xml:space="preserve">KTPI</t>
  </si>
  <si>
    <t xml:space="preserve">กองทุนสำรองเลี้ยงชีพ พนักงานกลุ่มบริษัท ทีพีไอ ซึ่งจดทะเบียนแล้ว</t>
  </si>
  <si>
    <t xml:space="preserve">Employee of TPI Group Registered Provident Fund</t>
  </si>
  <si>
    <t xml:space="preserve">กองทุนสำรองเลี้ยงชีพ กรุงไทยสินมั่นคง ซึ่งจดทะเบียนแล้ว</t>
  </si>
  <si>
    <t xml:space="preserve">Krungthai Sinmunkhong Registered Provident Fund</t>
  </si>
  <si>
    <t xml:space="preserve">กองทุนสำรองเลี้ยงชีพ กรุงไทยทวีทรัพย์ ซึ่งจดทะเบียนแล้ว</t>
  </si>
  <si>
    <t xml:space="preserve">Krungthai Thaweesub Registered Provident Fund</t>
  </si>
  <si>
    <r>
      <rPr>
        <sz val="14"/>
        <rFont val="Noto Sans Devanagari"/>
        <family val="2"/>
      </rPr>
      <t xml:space="preserve">กองทุนสำรองเลี้ยงชีพ พนักงาน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ซึ่งจดทะเบียนแล้ว</t>
    </r>
  </si>
  <si>
    <t xml:space="preserve">The registered Provident Fund of TOT Corporation Public Company Limited</t>
  </si>
  <si>
    <r>
      <rPr>
        <sz val="14"/>
        <rFont val="Noto Sans Devanagari"/>
        <family val="2"/>
      </rPr>
      <t xml:space="preserve">กองทุนสำรองเลี้ยงชีพ ธนาคารกรุงไทย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ซึ่งจดทะเบียนแล้ว</t>
    </r>
  </si>
  <si>
    <t xml:space="preserve">The Registered Provident Fund of Krung Thai Bank Public Company Limited</t>
  </si>
  <si>
    <t xml:space="preserve">KMEA</t>
  </si>
  <si>
    <t xml:space="preserve">กองทุนสำรองเลี้ยงชีพ พนักงานการไฟฟ้านครหลวง ซึ่งจดทะเบียนแล้ว</t>
  </si>
  <si>
    <t xml:space="preserve">The Metropolitan Electricity Authority Registered Provident Fund</t>
  </si>
  <si>
    <t xml:space="preserve">KBBL</t>
  </si>
  <si>
    <t xml:space="preserve">กองทุนสำรองเลี้ยงชีพ พนักงานธนาคารกรุงเทพ จำกัด ซึ่งจดทะเบียนแล้ว</t>
  </si>
  <si>
    <t xml:space="preserve">The Provident Fund Bangkok Bank Already Registered</t>
  </si>
  <si>
    <r>
      <rPr>
        <sz val="14"/>
        <rFont val="Noto Sans Devanagari"/>
        <family val="2"/>
      </rPr>
      <t xml:space="preserve">กองทุนสำรองเลี้ยงชีพ พนักงานธนาคารเพื่อการเกษตรและสหกรณ์การเกษตร ซึ่งจดทะเบียนแล้ว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ลักทรัพย์จัดการกองทุนกรุงไทย</t>
    </r>
  </si>
  <si>
    <t xml:space="preserve">Bank for Agriculture and Agricultural Co-Operatives Registered Provident Fund(KrungThai Asset Management Pcl.)</t>
  </si>
  <si>
    <t xml:space="preserve">กองทุนสำรองเลี้ยงชีพ กลุ่มบริษัทโตโยต้า ซึ่งจดทะเบียนแล้ว</t>
  </si>
  <si>
    <t xml:space="preserve">Toyota Group Registered Provident Fund</t>
  </si>
  <si>
    <t xml:space="preserve">แบบรายงานภายนอก</t>
  </si>
  <si>
    <t xml:space="preserve">รายงานข้อมูลการทำธุรกรรมกับบุคคลที่เกี่ยวข้อง</t>
  </si>
  <si>
    <r>
      <rPr>
        <b val="true"/>
        <sz val="14"/>
        <rFont val="Noto Sans Devanagari"/>
        <family val="2"/>
      </rPr>
      <t xml:space="preserve">ประจำเดือน 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Noto Sans Devanagari"/>
        <family val="2"/>
      </rPr>
      <t xml:space="preserve">บม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หลักทรัพย์จัดการกองทุน กรุงไทย</t>
    </r>
  </si>
  <si>
    <t xml:space="preserve">ชื่อกองทุน</t>
  </si>
  <si>
    <t xml:space="preserve">รายชื่อบุคคลที่เกี่ยวข้อง</t>
  </si>
  <si>
    <r>
      <rPr>
        <sz val="14"/>
        <rFont val="Noto Sans Devanagari"/>
        <family val="2"/>
      </rPr>
      <t xml:space="preserve">ว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ประเภทธุรกรรม</t>
    </r>
    <r>
      <rPr>
        <vertAlign val="superscript"/>
        <sz val="14"/>
        <rFont val="Angsana New"/>
        <family val="1"/>
      </rPr>
      <t xml:space="preserve">1/</t>
    </r>
  </si>
  <si>
    <t xml:space="preserve">ชื่อทรัพย์สิน</t>
  </si>
  <si>
    <t xml:space="preserve">ประเภททรัพย์สิน</t>
  </si>
  <si>
    <t xml:space="preserve">ชื่อผู้ออก</t>
  </si>
  <si>
    <t xml:space="preserve">อันดับความน่าเชื่อถือ</t>
  </si>
  <si>
    <r>
      <rPr>
        <sz val="14"/>
        <rFont val="Noto Sans Devanagari"/>
        <family val="2"/>
      </rPr>
      <t xml:space="preserve">  อายุคงเหลือ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มูลค่าธุรกรร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คาซื้อหรือขาย</t>
    </r>
    <r>
      <rPr>
        <sz val="14"/>
        <rFont val="Angsana New"/>
        <family val="1"/>
      </rPr>
      <t xml:space="preserve">)</t>
    </r>
  </si>
  <si>
    <t xml:space="preserve">ที่ทำธุรกรรม</t>
  </si>
  <si>
    <t xml:space="preserve">ล้านบาท</t>
  </si>
  <si>
    <r>
      <rPr>
        <sz val="14"/>
        <color rgb="FF0000FF"/>
        <rFont val="Angsana New"/>
        <family val="1"/>
      </rPr>
      <t xml:space="preserve">NAV </t>
    </r>
    <r>
      <rPr>
        <sz val="14"/>
        <color rgb="FF0000FF"/>
        <rFont val="Noto Sans Devanagari"/>
        <family val="2"/>
      </rPr>
      <t xml:space="preserve">สิ้นเดือน</t>
    </r>
  </si>
  <si>
    <r>
      <rPr>
        <sz val="14"/>
        <rFont val="Noto Sans Devanagari"/>
        <family val="2"/>
      </rPr>
      <t xml:space="preserve">สัดส่วนต่อ </t>
    </r>
    <r>
      <rPr>
        <sz val="14"/>
        <rFont val="Angsana New"/>
        <family val="1"/>
      </rPr>
      <t xml:space="preserve">NAV </t>
    </r>
    <r>
      <rPr>
        <sz val="14"/>
        <rFont val="Noto Sans Devanagari"/>
        <family val="2"/>
      </rPr>
      <t xml:space="preserve">ณ สิ้นเดือน</t>
    </r>
  </si>
  <si>
    <t xml:space="preserve">ซื้อ</t>
  </si>
  <si>
    <t xml:space="preserve">ขาย</t>
  </si>
  <si>
    <t xml:space="preserve">KTB</t>
  </si>
  <si>
    <t xml:space="preserve">หุ้น</t>
  </si>
  <si>
    <r>
      <rPr>
        <sz val="14"/>
        <rFont val="Noto Sans Devanagari"/>
        <family val="2"/>
      </rPr>
      <t xml:space="preserve">บม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รุงไทย</t>
    </r>
  </si>
  <si>
    <t xml:space="preserve">KTLF  </t>
  </si>
  <si>
    <t xml:space="preserve">KTSF  </t>
  </si>
  <si>
    <t xml:space="preserve">KTTN  </t>
  </si>
  <si>
    <t xml:space="preserve">KSET50LTF</t>
  </si>
  <si>
    <t xml:space="preserve">RMF1  </t>
  </si>
  <si>
    <t xml:space="preserve">TOF   </t>
  </si>
  <si>
    <t xml:space="preserve">TOF2 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/ </t>
    </r>
    <r>
      <rPr>
        <sz val="14"/>
        <rFont val="Noto Sans Devanagari"/>
        <family val="2"/>
      </rPr>
      <t xml:space="preserve">ข้อมูลธุรกรรม ได้แก่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ธุรกรรมที่ทำโดยตรงกับบุคคลที่เกี่ยวข้อง โดยให้รวมถึงการซื้อขายหลักทรัพย์หรือทรัพย์สินอื่นผ่านบริษัทนายหน้าซึ่งอยู่ในวิสัยที่บริษัทจัดการสามารถทราบได้ว่าคู่สัญญาอีกฝ่ายเป็นบุคคลที่เกี่ยวข้อง และกรณีซื้อขายหุ้น</t>
    </r>
  </si>
  <si>
    <r>
      <rPr>
        <sz val="14"/>
        <rFont val="Noto Sans Devanagari"/>
        <family val="2"/>
      </rPr>
      <t xml:space="preserve">    แบบ </t>
    </r>
    <r>
      <rPr>
        <sz val="14"/>
        <rFont val="Angsana New"/>
        <family val="1"/>
      </rPr>
      <t xml:space="preserve">big lot (put-through) </t>
    </r>
    <r>
      <rPr>
        <sz val="14"/>
        <rFont val="Noto Sans Devanagari"/>
        <family val="2"/>
      </rPr>
      <t xml:space="preserve">ใน ตล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ว้นแต่เป็นการลงทุนในเงินฝาก หรือตราสารเทียบเท่าเงินฝากที่บุคคลที่เกี่ยวข้องซึ่งเป็นสถาบันการเงินเป็นผู้ออกหรือคู่สัญญาเพื่อประโยชน์ในการบริหารสภาพคล่องของกองทุนนั้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ซื้อหลักทรัพย์ที่ออกใหม่ซึ่งบุคคลที่เกี่ยวข้องเป็นผู้จัดจำหน่ายหลักทรัพย์ดังกล่าว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ซื้อหลักทรัพย์หรือทรัพย์สินอื่นซึ่งบุคคลที่เกี่ยวข้องเป็นผู้จัดการโครงการประมูลหลักทรัพย์หรือทรัพย์สินอื่น </t>
    </r>
    <r>
      <rPr>
        <sz val="14"/>
        <rFont val="Angsana New"/>
        <family val="1"/>
      </rPr>
      <t xml:space="preserve">(arranger)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ซื้อตราสารแห่งหนี้หรือตราสารกึ่งหนี้กึ่งทุนซึ่งบุคคลที่เกี่ยวข้องเป็นผู้รับรอง ผู้รับอาวัล ผู้สลักหลัง หรือผู้ค้ำประกั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ซื้อขายหน่วยลงทุนหรือใบสำคัญแสดงสิทธิที่จะซื้อหน่วยลงทุนของกองทุนรวมที่บุคคลที่เกี่ยวข้องเป็นผู้บริหารจัดการ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ซื้อขายหลักทรัพย์หรือทรัพย์สินระหว่างกองทุนรวม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ซื้อขายหลักทรัพย์หรือทรัพย์สินระหว่างกองทุนรวมและกองทุนส่วนบุคคล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ซื้อขายหลักทรัพย์หรือทรัพย์สินระหว่างกองทุนรวมและกองทุนสำรองเลี้ยงชีพ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ะบุประเภทธุรกรรม แล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รือ การทำหน้าที่ของบุคคลที่เกี่ยวข้อง</t>
    </r>
    <r>
      <rPr>
        <sz val="14"/>
        <rFont val="Angsana New"/>
        <family val="1"/>
      </rPr>
      <t xml:space="preserve">)</t>
    </r>
  </si>
  <si>
    <t xml:space="preserve">ชื่อย่อกองทุน</t>
  </si>
  <si>
    <r>
      <rPr>
        <sz val="14"/>
        <rFont val="Noto Sans Devanagari"/>
        <family val="2"/>
      </rPr>
      <t xml:space="preserve">กองทุนรวมวายุภักษ์ ในส่วนของบม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ลักทรัพย์จัดการกองทุน กรุงไทย</t>
    </r>
  </si>
  <si>
    <r>
      <rPr>
        <b val="true"/>
        <sz val="14"/>
        <rFont val="Noto Sans Devanagari"/>
        <family val="2"/>
      </rPr>
      <t xml:space="preserve">ประจำเดือน 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บลจ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กรุงไทย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ชื่อบุคคลที่เกี่ยวข้อง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อันดับความน่าเชื่อถือ</t>
    </r>
    <r>
      <rPr>
        <vertAlign val="superscript"/>
        <sz val="14"/>
        <rFont val="Angsana New"/>
        <family val="1"/>
      </rPr>
      <t xml:space="preserve">2/</t>
    </r>
  </si>
  <si>
    <r>
      <rPr>
        <sz val="14"/>
        <rFont val="Noto Sans Devanagari"/>
        <family val="2"/>
      </rPr>
      <t xml:space="preserve">  อายุคงเหลือ</t>
    </r>
    <r>
      <rPr>
        <vertAlign val="superscript"/>
        <sz val="14"/>
        <rFont val="Angsana New"/>
        <family val="1"/>
      </rPr>
      <t xml:space="preserve">3/</t>
    </r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</si>
  <si>
    <t xml:space="preserve">มูลค่าธุรกรรม</t>
  </si>
  <si>
    <t xml:space="preserve">BD000611</t>
  </si>
  <si>
    <t xml:space="preserve">-</t>
  </si>
  <si>
    <t xml:space="preserve">KTSV</t>
  </si>
  <si>
    <t xml:space="preserve">CB11707A</t>
  </si>
  <si>
    <t xml:space="preserve">BOT</t>
  </si>
  <si>
    <t xml:space="preserve">RMF4</t>
  </si>
  <si>
    <t xml:space="preserve">CB10D23A</t>
  </si>
  <si>
    <t xml:space="preserve">CB11506A</t>
  </si>
  <si>
    <t xml:space="preserve">BD000618</t>
  </si>
  <si>
    <t xml:space="preserve">CB10D30A</t>
  </si>
  <si>
    <t xml:space="preserve">BD000619</t>
  </si>
  <si>
    <t xml:space="preserve">KTSUPA6M2</t>
  </si>
  <si>
    <t xml:space="preserve">KTF4M1</t>
  </si>
  <si>
    <t xml:space="preserve">TB10O13A</t>
  </si>
  <si>
    <t xml:space="preserve">MOF</t>
  </si>
  <si>
    <t xml:space="preserve">KTSIV3M3</t>
  </si>
  <si>
    <t xml:space="preserve">TB10O20A</t>
  </si>
  <si>
    <t xml:space="preserve">CB11616A</t>
  </si>
  <si>
    <t xml:space="preserve">KTSIV6M6</t>
  </si>
  <si>
    <t xml:space="preserve">KTFF11</t>
  </si>
  <si>
    <t xml:space="preserve">KTRF1</t>
  </si>
  <si>
    <t xml:space="preserve">CB10O11A</t>
  </si>
  <si>
    <t xml:space="preserve">CB10O12A</t>
  </si>
  <si>
    <r>
      <rPr>
        <sz val="14"/>
        <rFont val="Noto Sans Devanagari"/>
        <family val="2"/>
      </rPr>
      <t xml:space="preserve">แบบรายงานภายใ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ภายนอก</t>
    </r>
  </si>
  <si>
    <r>
      <rPr>
        <b val="true"/>
        <sz val="14"/>
        <rFont val="Noto Sans Devanagari"/>
        <family val="2"/>
      </rPr>
      <t xml:space="preserve">รายงานการทำธุรกรรมในตลาดรอง </t>
    </r>
    <r>
      <rPr>
        <b val="true"/>
        <sz val="14"/>
        <rFont val="Angsana New"/>
        <family val="1"/>
      </rPr>
      <t xml:space="preserve">(organized market) </t>
    </r>
    <r>
      <rPr>
        <b val="true"/>
        <sz val="14"/>
        <rFont val="Noto Sans Devanagari"/>
        <family val="2"/>
      </rPr>
      <t xml:space="preserve">ผ่านบุคคลที่เกี่ยวข้องที่เป็นบริษัทนายหน้า</t>
    </r>
  </si>
  <si>
    <r>
      <rPr>
        <b val="true"/>
        <sz val="14"/>
        <rFont val="Noto Sans Devanagari"/>
        <family val="2"/>
      </rPr>
      <t xml:space="preserve">บล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หลักทรัพย์จัดการกองทุน กรุงไทย</t>
    </r>
  </si>
  <si>
    <t xml:space="preserve">รายชื่อนายหน้า</t>
  </si>
  <si>
    <t xml:space="preserve">มูลค่าการซื้อขาย</t>
  </si>
  <si>
    <t xml:space="preserve">ค่านายหน้าซื้อขาย</t>
  </si>
  <si>
    <r>
      <rPr>
        <sz val="14"/>
        <rFont val="Noto Sans Devanagari"/>
        <family val="2"/>
      </rPr>
      <t xml:space="preserve">ความถี่ในการซื้อขาย</t>
    </r>
    <r>
      <rPr>
        <vertAlign val="superscript"/>
        <sz val="14"/>
        <rFont val="Angsana New"/>
        <family val="1"/>
      </rPr>
      <t xml:space="preserve">*</t>
    </r>
  </si>
  <si>
    <t xml:space="preserve">เหตุผล</t>
  </si>
  <si>
    <t xml:space="preserve">ที่เป็นบุคคลที่เกี่ยวข้อง</t>
  </si>
  <si>
    <r>
      <rPr>
        <sz val="14"/>
        <rFont val="Noto Sans Devanagari"/>
        <family val="2"/>
      </rPr>
      <t xml:space="preserve">หลักทรัพย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วามถี่ในการซื้อขายหมายถึง จำนวนครั้งที่ บล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่งคำสั่งซื้อขายหลักทรัพย์ให้นายหน้าแต่ละราย ดังนั้น กรณีที่เป็นการส่งคำสั่งซื้อขายจำนวนมาก</t>
    </r>
  </si>
  <si>
    <r>
      <rPr>
        <sz val="14"/>
        <rFont val="Noto Sans Devanagari"/>
        <family val="2"/>
      </rPr>
      <t xml:space="preserve">ในแต่ละครั้ง </t>
    </r>
    <r>
      <rPr>
        <sz val="14"/>
        <rFont val="Angsana New"/>
        <family val="1"/>
      </rPr>
      <t xml:space="preserve">(warehousing) </t>
    </r>
    <r>
      <rPr>
        <sz val="14"/>
        <rFont val="Noto Sans Devanagari"/>
        <family val="2"/>
      </rPr>
      <t xml:space="preserve">จะนับเป็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เท่านั้น แม้ว่าบริษัทหลักทรัพย์จะใช้เวลาในการซื้อขายหลักทรัพย์ตามคำสั่ง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4"/>
        <rFont val="Noto Sans Devanagari"/>
        <family val="2"/>
      </rPr>
      <t xml:space="preserve">แบบรายงานภายใ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ภายนอก</t>
    </r>
  </si>
  <si>
    <r>
      <rPr>
        <b val="true"/>
        <sz val="14"/>
        <rFont val="Noto Sans Devanagari"/>
        <family val="2"/>
      </rPr>
      <t xml:space="preserve">รายงานข้อมูลการทำธุรกรรมระหว่างกองทุน </t>
    </r>
    <r>
      <rPr>
        <b val="true"/>
        <sz val="14"/>
        <rFont val="Angsana New"/>
        <family val="1"/>
      </rPr>
      <t xml:space="preserve">(crossing)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b val="true"/>
        <sz val="14"/>
        <rFont val="Noto Sans Devanagari"/>
        <family val="2"/>
      </rPr>
      <t xml:space="preserve">บลจ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กรุงไทย</t>
    </r>
  </si>
  <si>
    <r>
      <rPr>
        <sz val="14"/>
        <rFont val="Noto Sans Devanagari"/>
        <family val="2"/>
      </rPr>
      <t xml:space="preserve">ชื่อตัวกลาง </t>
    </r>
    <r>
      <rPr>
        <sz val="14"/>
        <rFont val="Angsana New"/>
        <family val="1"/>
      </rPr>
      <t xml:space="preserve">(broker </t>
    </r>
    <r>
      <rPr>
        <sz val="14"/>
        <rFont val="Noto Sans Devanagari"/>
        <family val="2"/>
      </rPr>
      <t xml:space="preserve">หรือ </t>
    </r>
    <r>
      <rPr>
        <sz val="14"/>
        <rFont val="Angsana New"/>
        <family val="1"/>
      </rPr>
      <t xml:space="preserve">dealer)</t>
    </r>
  </si>
  <si>
    <r>
      <rPr>
        <sz val="14"/>
        <rFont val="Noto Sans Devanagari"/>
        <family val="2"/>
      </rPr>
      <t xml:space="preserve">การเป็นหลักทรัพย์จดทะเบ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ึ้นทะเบียน</t>
    </r>
    <r>
      <rPr>
        <vertAlign val="superscript"/>
        <sz val="14"/>
        <rFont val="Angsana New"/>
        <family val="1"/>
      </rPr>
      <t xml:space="preserve">2/</t>
    </r>
  </si>
  <si>
    <r>
      <rPr>
        <sz val="14"/>
        <rFont val="Noto Sans Devanagari"/>
        <family val="2"/>
      </rPr>
      <t xml:space="preserve">มูลค่าธุรกรร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) </t>
    </r>
    <r>
      <rPr>
        <sz val="14"/>
        <rFont val="Noto Sans Devanagari"/>
        <family val="2"/>
      </rPr>
      <t xml:space="preserve">ที่คำนวณโดยใช้</t>
    </r>
  </si>
  <si>
    <r>
      <rPr>
        <sz val="14"/>
        <rFont val="Noto Sans Devanagari"/>
        <family val="2"/>
      </rPr>
      <t xml:space="preserve">สัดส่วนมูลค่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คาซื้อขา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NAV </t>
    </r>
    <r>
      <rPr>
        <sz val="14"/>
        <rFont val="Noto Sans Devanagari"/>
        <family val="2"/>
      </rPr>
      <t xml:space="preserve">ณ สิ้นเดือน</t>
    </r>
  </si>
  <si>
    <r>
      <rPr>
        <sz val="14"/>
        <rFont val="Noto Sans Devanagari"/>
        <family val="2"/>
      </rPr>
      <t xml:space="preserve">เหตุผลในการทำธุรกรรม</t>
    </r>
    <r>
      <rPr>
        <vertAlign val="superscript"/>
        <sz val="14"/>
        <rFont val="Angsana New"/>
        <family val="1"/>
      </rPr>
      <t xml:space="preserve">6/</t>
    </r>
  </si>
  <si>
    <r>
      <rPr>
        <sz val="14"/>
        <rFont val="Noto Sans Devanagari"/>
        <family val="2"/>
      </rPr>
      <t xml:space="preserve">ราคาปิด</t>
    </r>
    <r>
      <rPr>
        <vertAlign val="superscript"/>
        <sz val="14"/>
        <rFont val="Angsana New"/>
        <family val="1"/>
      </rPr>
      <t xml:space="preserve">4/</t>
    </r>
  </si>
  <si>
    <r>
      <rPr>
        <sz val="14"/>
        <rFont val="Noto Sans Devanagari"/>
        <family val="2"/>
      </rPr>
      <t xml:space="preserve">ราคาอ้างอิง</t>
    </r>
    <r>
      <rPr>
        <vertAlign val="superscript"/>
        <sz val="14"/>
        <rFont val="Angsana New"/>
        <family val="1"/>
      </rPr>
      <t xml:space="preserve">5/</t>
    </r>
  </si>
  <si>
    <t xml:space="preserve">ราคาที่ซื้อขาย</t>
  </si>
  <si>
    <r>
      <rPr>
        <sz val="14"/>
        <rFont val="Angsana New"/>
        <family val="1"/>
      </rPr>
      <t xml:space="preserve">1/ </t>
    </r>
    <r>
      <rPr>
        <sz val="14"/>
        <rFont val="Noto Sans Devanagari"/>
        <family val="2"/>
      </rPr>
      <t xml:space="preserve">หมายความรวมถึง </t>
    </r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การซื้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ายหลักทรัพย์หรือทรัพย์สินตรงข้ามกันระหว่างกองทุนรวม และกองทุนอื่นภายใต้การจัดการ</t>
    </r>
    <r>
      <rPr>
        <b val="true"/>
        <sz val="14"/>
        <rFont val="Noto Sans Devanagari"/>
        <family val="2"/>
      </rPr>
      <t xml:space="preserve">ในรอบ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วันที่ผ่านมา </t>
    </r>
    <r>
      <rPr>
        <sz val="14"/>
        <rFont val="Noto Sans Devanagari"/>
        <family val="2"/>
      </rPr>
      <t xml:space="preserve">ทั้งที่ผ่านและไม่ผ่านตัวกลาง </t>
    </r>
  </si>
  <si>
    <r>
      <rPr>
        <sz val="14"/>
        <rFont val="Angsana New"/>
        <family val="1"/>
      </rPr>
      <t xml:space="preserve">                                (2) </t>
    </r>
    <r>
      <rPr>
        <sz val="14"/>
        <rFont val="Noto Sans Devanagari"/>
        <family val="2"/>
      </rPr>
      <t xml:space="preserve">กรณีที่ใช้ตัวกลาง </t>
    </r>
    <r>
      <rPr>
        <sz val="14"/>
        <rFont val="Angsana New"/>
        <family val="1"/>
      </rPr>
      <t xml:space="preserve">(dealer) </t>
    </r>
    <r>
      <rPr>
        <sz val="14"/>
        <rFont val="Noto Sans Devanagari"/>
        <family val="2"/>
      </rPr>
      <t xml:space="preserve">จะต้องเป็นตัวกลาง </t>
    </r>
    <r>
      <rPr>
        <sz val="14"/>
        <rFont val="Angsana New"/>
        <family val="1"/>
      </rPr>
      <t xml:space="preserve">(dealer) </t>
    </r>
    <r>
      <rPr>
        <sz val="14"/>
        <rFont val="Noto Sans Devanagari"/>
        <family val="2"/>
      </rPr>
      <t xml:space="preserve">รายเดียวกัน  </t>
    </r>
  </si>
  <si>
    <r>
      <rPr>
        <sz val="14"/>
        <rFont val="Angsana New"/>
        <family val="1"/>
      </rPr>
      <t xml:space="preserve">                                (3) </t>
    </r>
    <r>
      <rPr>
        <sz val="14"/>
        <rFont val="Noto Sans Devanagari"/>
        <family val="2"/>
      </rPr>
      <t xml:space="preserve">ตัวกลางที่ </t>
    </r>
    <r>
      <rPr>
        <sz val="14"/>
        <rFont val="Angsana New"/>
        <family val="1"/>
      </rPr>
      <t xml:space="preserve">crossing </t>
    </r>
    <r>
      <rPr>
        <sz val="14"/>
        <rFont val="Noto Sans Devanagari"/>
        <family val="2"/>
      </rPr>
      <t xml:space="preserve">จะเป็นบุคคลที่เกี่ยวข้องหรือไม่ก็ได้ </t>
    </r>
  </si>
  <si>
    <r>
      <rPr>
        <sz val="14"/>
        <rFont val="Angsana New"/>
        <family val="1"/>
      </rPr>
      <t xml:space="preserve">2/ </t>
    </r>
    <r>
      <rPr>
        <sz val="14"/>
        <rFont val="Noto Sans Devanagari"/>
        <family val="2"/>
      </rPr>
      <t xml:space="preserve">ระบุการเป็นหลักทรัพย์จดทะเบียนหรือขึ้นทะเบียนในตลาดหลักทรัพย์แห่งประเทศไทย </t>
    </r>
    <r>
      <rPr>
        <sz val="14"/>
        <rFont val="Angsana New"/>
        <family val="1"/>
      </rPr>
      <t xml:space="preserve">(SET50, non-SET50) </t>
    </r>
    <r>
      <rPr>
        <sz val="14"/>
        <rFont val="Noto Sans Devanagari"/>
        <family val="2"/>
      </rPr>
      <t xml:space="preserve">ตลาดหลักทรัพย์ เอ็ม เอ ไอ </t>
    </r>
    <r>
      <rPr>
        <sz val="14"/>
        <rFont val="Angsana New"/>
        <family val="1"/>
      </rPr>
      <t xml:space="preserve">(MAI) </t>
    </r>
    <r>
      <rPr>
        <sz val="14"/>
        <rFont val="Noto Sans Devanagari"/>
        <family val="2"/>
      </rPr>
      <t xml:space="preserve">ตลาดตราสารหนี้ ตลาดหลักทรัพย์แห่งประเทศไทย </t>
    </r>
    <r>
      <rPr>
        <sz val="14"/>
        <rFont val="Angsana New"/>
        <family val="1"/>
      </rPr>
      <t xml:space="preserve">(BEX) </t>
    </r>
    <r>
      <rPr>
        <sz val="14"/>
        <rFont val="Noto Sans Devanagari"/>
        <family val="2"/>
      </rPr>
      <t xml:space="preserve">และสมาคมตลาดตราสารหนี้ไทย </t>
    </r>
    <r>
      <rPr>
        <sz val="14"/>
        <rFont val="Angsana New"/>
        <family val="1"/>
      </rPr>
      <t xml:space="preserve">(Thai BMA) </t>
    </r>
    <r>
      <rPr>
        <sz val="14"/>
        <rFont val="Noto Sans Devanagari"/>
        <family val="2"/>
      </rPr>
      <t xml:space="preserve">หรือ ไม่จดทะเบียน </t>
    </r>
    <r>
      <rPr>
        <sz val="14"/>
        <rFont val="Angsana New"/>
        <family val="1"/>
      </rPr>
      <t xml:space="preserve">(non-SET) </t>
    </r>
    <r>
      <rPr>
        <sz val="14"/>
        <rFont val="Noto Sans Devanagari"/>
        <family val="2"/>
      </rPr>
      <t xml:space="preserve">หรือไม่ขึ้นทะเบียน </t>
    </r>
    <r>
      <rPr>
        <sz val="14"/>
        <rFont val="Angsana New"/>
        <family val="1"/>
      </rPr>
      <t xml:space="preserve">(non-register)</t>
    </r>
  </si>
  <si>
    <r>
      <rPr>
        <sz val="14"/>
        <rFont val="Angsana New"/>
        <family val="1"/>
      </rPr>
      <t xml:space="preserve">3/ </t>
    </r>
    <r>
      <rPr>
        <sz val="14"/>
        <rFont val="Noto Sans Devanagari"/>
        <family val="2"/>
      </rPr>
      <t xml:space="preserve">ระบุ กรณีเป็นตราสารหนี้</t>
    </r>
  </si>
  <si>
    <r>
      <rPr>
        <sz val="14"/>
        <rFont val="Angsana New"/>
        <family val="1"/>
      </rPr>
      <t xml:space="preserve">4/ </t>
    </r>
    <r>
      <rPr>
        <sz val="14"/>
        <rFont val="Noto Sans Devanagari"/>
        <family val="2"/>
      </rPr>
      <t xml:space="preserve">ราคาปิด หมายถึงราคาปิด ณ วันที่ทำธุรกรรม</t>
    </r>
  </si>
  <si>
    <r>
      <rPr>
        <sz val="14"/>
        <rFont val="Angsana New"/>
        <family val="1"/>
      </rPr>
      <t xml:space="preserve">5/ </t>
    </r>
    <r>
      <rPr>
        <sz val="14"/>
        <rFont val="Noto Sans Devanagari"/>
        <family val="2"/>
      </rPr>
      <t xml:space="preserve">ราคาอ้างอิงในกรณีตราสารทุน</t>
    </r>
    <r>
      <rPr>
        <sz val="14"/>
        <rFont val="Angsana New"/>
        <family val="1"/>
      </rPr>
      <t xml:space="preserve">; </t>
    </r>
    <r>
      <rPr>
        <sz val="14"/>
        <rFont val="Noto Sans Devanagari"/>
        <family val="2"/>
      </rPr>
      <t xml:space="preserve">ราคาอ้างอิงอาจหมายถึง ค่าเฉลี่ยระหว่างราคาสูงสุดและราคาต่ำสุดในวันที่มีการซื้อขาย กรณีตราสารหนี้</t>
    </r>
    <r>
      <rPr>
        <sz val="14"/>
        <rFont val="Angsana New"/>
        <family val="1"/>
      </rPr>
      <t xml:space="preserve">; </t>
    </r>
    <r>
      <rPr>
        <sz val="14"/>
        <rFont val="Noto Sans Devanagari"/>
        <family val="2"/>
      </rPr>
      <t xml:space="preserve">ราคาอ้างอิงอาจหมายถึง ราคาที่ </t>
    </r>
    <r>
      <rPr>
        <sz val="14"/>
        <rFont val="Angsana New"/>
        <family val="1"/>
      </rPr>
      <t xml:space="preserve">dealer quote </t>
    </r>
    <r>
      <rPr>
        <sz val="14"/>
        <rFont val="Noto Sans Devanagari"/>
        <family val="2"/>
      </rPr>
      <t xml:space="preserve">เพื่อใช้ในการซื้อขาย ณ วันที่มีรายการเกิดขึ้น และให้ระบุที่มาของราคาอ้างอิงด้วย</t>
    </r>
  </si>
  <si>
    <r>
      <rPr>
        <sz val="14"/>
        <rFont val="Angsana New"/>
        <family val="1"/>
      </rPr>
      <t xml:space="preserve">6/ </t>
    </r>
    <r>
      <rPr>
        <sz val="14"/>
        <rFont val="Noto Sans Devanagari"/>
        <family val="2"/>
      </rPr>
      <t xml:space="preserve">เหตุผลในการทำธุรกรรม กรณีราคาที่ซื้อขายไม่เท่ากับราคาอ้างอิง หรือราคาที่ซื้อขายไม่เท่ากับราคาปิด ทั้งนี้ กรณีเป็นตราสารหนี้ โปรดระบุ </t>
    </r>
    <r>
      <rPr>
        <sz val="14"/>
        <rFont val="Angsana New"/>
        <family val="1"/>
      </rPr>
      <t xml:space="preserve">yield </t>
    </r>
    <r>
      <rPr>
        <sz val="14"/>
        <rFont val="Noto Sans Devanagari"/>
        <family val="2"/>
      </rPr>
      <t xml:space="preserve">ที่ใช้ในการซื้อขายด้วย</t>
    </r>
  </si>
  <si>
    <t xml:space="preserve">หมายเหตุ</t>
  </si>
  <si>
    <t xml:space="preserve">KTCP46</t>
  </si>
  <si>
    <r>
      <rPr>
        <sz val="14"/>
        <color rgb="FF0000FF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4"/>
        <color rgb="FF0000FF"/>
        <rFont val="Cordia New"/>
        <family val="0"/>
        <charset val="222"/>
      </rPr>
      <t xml:space="preserve">46</t>
    </r>
  </si>
  <si>
    <t xml:space="preserve">KTCP47</t>
  </si>
  <si>
    <r>
      <rPr>
        <sz val="14"/>
        <color rgb="FF0000FF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4"/>
        <color rgb="FF0000FF"/>
        <rFont val="Cordia New"/>
        <family val="0"/>
        <charset val="222"/>
      </rPr>
      <t xml:space="preserve">47</t>
    </r>
  </si>
  <si>
    <t xml:space="preserve">KTCP48</t>
  </si>
  <si>
    <r>
      <rPr>
        <sz val="14"/>
        <color rgb="FF0000FF"/>
        <rFont val="Noto Sans Devanagari"/>
        <family val="2"/>
      </rPr>
      <t xml:space="preserve">กองทุนรวมกรุงไทยตราสารภาครัฐคุ้มครองเงินต้น </t>
    </r>
    <r>
      <rPr>
        <sz val="14"/>
        <color rgb="FF0000FF"/>
        <rFont val="Cordia New"/>
        <family val="0"/>
        <charset val="222"/>
      </rPr>
      <t xml:space="preserve">48</t>
    </r>
  </si>
  <si>
    <r>
      <rPr>
        <sz val="14"/>
        <color rgb="FF0000FF"/>
        <rFont val="Noto Sans Devanagari"/>
        <family val="2"/>
      </rPr>
      <t xml:space="preserve">กองทุนเปิดกรุงไทยมั่นคง </t>
    </r>
    <r>
      <rPr>
        <sz val="14"/>
        <color rgb="FF0000FF"/>
        <rFont val="Cordia New"/>
        <family val="0"/>
        <charset val="222"/>
      </rPr>
      <t xml:space="preserve">8</t>
    </r>
  </si>
  <si>
    <r>
      <rPr>
        <sz val="14"/>
        <color rgb="FF0000FF"/>
        <rFont val="Noto Sans Devanagari"/>
        <family val="2"/>
      </rPr>
      <t xml:space="preserve">กองทุนเปิดกรุงไทยมั่นคง </t>
    </r>
    <r>
      <rPr>
        <sz val="14"/>
        <color rgb="FF0000FF"/>
        <rFont val="Cordia New"/>
        <family val="0"/>
        <charset val="222"/>
      </rPr>
      <t xml:space="preserve">9</t>
    </r>
  </si>
  <si>
    <r>
      <rPr>
        <sz val="14"/>
        <color rgb="FF0000FF"/>
        <rFont val="Noto Sans Devanagari"/>
        <family val="2"/>
      </rPr>
      <t xml:space="preserve">กองทุนเปิดกรุงไทยมั่นคงคุ้มครองเงินต้น</t>
    </r>
    <r>
      <rPr>
        <sz val="14"/>
        <color rgb="FF0000FF"/>
        <rFont val="Cordia New"/>
        <family val="0"/>
        <charset val="222"/>
      </rPr>
      <t xml:space="preserve">4</t>
    </r>
  </si>
  <si>
    <t xml:space="preserve">PVD</t>
  </si>
  <si>
    <t xml:space="preserve">กองทุนสำรองเลี้ยงชีพ</t>
  </si>
  <si>
    <t xml:space="preserve">PVF</t>
  </si>
  <si>
    <t xml:space="preserve">กองทุนส่งบุคคล</t>
  </si>
  <si>
    <r>
      <rPr>
        <sz val="14"/>
        <color rgb="FF0000FF"/>
        <rFont val="Noto Sans Devanagari"/>
        <family val="2"/>
      </rPr>
      <t xml:space="preserve">กองทุนเปิดกรุงไทยวางแผนภาษีเพื่อการเลี้ยงชีพ </t>
    </r>
    <r>
      <rPr>
        <sz val="14"/>
        <color rgb="FF0000FF"/>
        <rFont val="Cordia New"/>
        <family val="0"/>
        <charset val="222"/>
      </rPr>
      <t xml:space="preserve">2</t>
    </r>
  </si>
  <si>
    <r>
      <rPr>
        <sz val="14"/>
        <color rgb="FF0000FF"/>
        <rFont val="Noto Sans Devanagari"/>
        <family val="2"/>
      </rPr>
      <t xml:space="preserve">กองทุนเปิดกรุงไทยวางแผนภาษีเพื่อการเลี้ยงชีพ </t>
    </r>
    <r>
      <rPr>
        <sz val="14"/>
        <color rgb="FF0000FF"/>
        <rFont val="Cordia New"/>
        <family val="0"/>
        <charset val="222"/>
      </rPr>
      <t xml:space="preserve">3</t>
    </r>
  </si>
  <si>
    <r>
      <rPr>
        <sz val="14"/>
        <color rgb="FF0000FF"/>
        <rFont val="Noto Sans Devanagari"/>
        <family val="2"/>
      </rPr>
      <t xml:space="preserve">กองทุนรวมธุรกิจไทย </t>
    </r>
    <r>
      <rPr>
        <sz val="14"/>
        <color rgb="FF0000FF"/>
        <rFont val="Cordia New"/>
        <family val="0"/>
        <charset val="222"/>
      </rPr>
      <t xml:space="preserve">4 (TBF4)</t>
    </r>
  </si>
  <si>
    <r>
      <rPr>
        <sz val="14"/>
        <color rgb="FF0000FF"/>
        <rFont val="Noto Sans Devanagari"/>
        <family val="2"/>
      </rPr>
      <t xml:space="preserve">กองทุนรวมวายุภักษ์ หนึ่ง โดย บมจ</t>
    </r>
    <r>
      <rPr>
        <sz val="14"/>
        <color rgb="FF0000FF"/>
        <rFont val="Cordia New"/>
        <family val="0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หลักทรัพย์จัดการกองทุนกรุงไทย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/d/yyyy"/>
    <numFmt numFmtId="167" formatCode="#,###.00,,"/>
    <numFmt numFmtId="168" formatCode="0%"/>
    <numFmt numFmtId="169" formatCode="0.00%"/>
    <numFmt numFmtId="170" formatCode="_-* #,##0_-;\-* #,##0_-;_-* \-??_-;_-@_-"/>
    <numFmt numFmtId="171" formatCode="0.00"/>
    <numFmt numFmtId="172" formatCode="0.00,,"/>
    <numFmt numFmtId="173" formatCode="#,##0.00"/>
    <numFmt numFmtId="174" formatCode="0.0%"/>
    <numFmt numFmtId="175" formatCode="#,###,,"/>
    <numFmt numFmtId="176" formatCode="#,##0.00,,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25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u val="single"/>
      <sz val="17"/>
      <name val="Noto Sans Devanagari"/>
      <family val="2"/>
    </font>
    <font>
      <b val="true"/>
      <u val="single"/>
      <sz val="17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u val="single"/>
      <sz val="15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vertAlign val="superscript"/>
      <sz val="14"/>
      <name val="Angsana New"/>
      <family val="1"/>
    </font>
    <font>
      <sz val="14"/>
      <color rgb="FF0000FF"/>
      <name val="Angsana New"/>
      <family val="1"/>
    </font>
    <font>
      <sz val="14"/>
      <color rgb="FF0000FF"/>
      <name val="Noto Sans Devanagari"/>
      <family val="2"/>
    </font>
    <font>
      <sz val="14"/>
      <color rgb="FFFF0000"/>
      <name val="Angsana New"/>
      <family val="1"/>
    </font>
    <font>
      <sz val="14"/>
      <name val="Cordia New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color rgb="FF0000FF"/>
      <name val="Cordia New"/>
      <family val="0"/>
      <charset val="222"/>
    </font>
    <font>
      <b val="true"/>
      <vertAlign val="superscript"/>
      <sz val="14"/>
      <name val="Angsana New"/>
      <family val="1"/>
    </font>
    <font>
      <b val="true"/>
      <sz val="14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d under KTA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3280</xdr:colOff>
      <xdr:row>14</xdr:row>
      <xdr:rowOff>247320</xdr:rowOff>
    </xdr:from>
    <xdr:to>
      <xdr:col>5</xdr:col>
      <xdr:colOff>2063520</xdr:colOff>
      <xdr:row>15</xdr:row>
      <xdr:rowOff>200520</xdr:rowOff>
    </xdr:to>
    <xdr:sp>
      <xdr:nvSpPr>
        <xdr:cNvPr id="0" name="Text Box 1"/>
        <xdr:cNvSpPr/>
      </xdr:nvSpPr>
      <xdr:spPr>
        <a:xfrm>
          <a:off x="10822320" y="3981240"/>
          <a:ext cx="12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9360</xdr:rowOff>
    </xdr:from>
    <xdr:to>
      <xdr:col>17</xdr:col>
      <xdr:colOff>174960</xdr:colOff>
      <xdr:row>3</xdr:row>
      <xdr:rowOff>93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7" activeCellId="0" sqref="A137:IV1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1" width="18.14"/>
    <col collapsed="false" customWidth="true" hidden="false" outlineLevel="0" max="4" min="4" style="0" width="11.85"/>
    <col collapsed="false" customWidth="true" hidden="false" outlineLevel="0" max="5" min="5" style="1" width="16.99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21.75" hidden="false" customHeight="false" outlineLevel="0" collapsed="false">
      <c r="A2" s="5" t="n">
        <v>39141</v>
      </c>
      <c r="B2" s="0" t="s">
        <v>5</v>
      </c>
      <c r="C2" s="1" t="n">
        <v>819024146.02</v>
      </c>
      <c r="D2" s="0" t="n">
        <v>9.7502</v>
      </c>
      <c r="E2" s="1" t="n">
        <v>84000000</v>
      </c>
    </row>
    <row r="3" customFormat="false" ht="21.75" hidden="false" customHeight="false" outlineLevel="0" collapsed="false">
      <c r="A3" s="5" t="n">
        <v>39141</v>
      </c>
      <c r="B3" s="0" t="s">
        <v>6</v>
      </c>
      <c r="C3" s="1" t="n">
        <v>256833703.25</v>
      </c>
      <c r="D3" s="0" t="n">
        <v>9.8569</v>
      </c>
      <c r="E3" s="1" t="n">
        <v>26056000</v>
      </c>
    </row>
    <row r="4" customFormat="false" ht="21.75" hidden="false" customHeight="false" outlineLevel="0" collapsed="false">
      <c r="A4" s="5" t="n">
        <v>39141</v>
      </c>
      <c r="B4" s="0" t="s">
        <v>7</v>
      </c>
      <c r="C4" s="1" t="n">
        <v>4837718.28</v>
      </c>
      <c r="D4" s="0" t="n">
        <v>10.1882</v>
      </c>
      <c r="E4" s="1" t="n">
        <v>474831.67</v>
      </c>
    </row>
    <row r="5" customFormat="false" ht="21.75" hidden="false" customHeight="false" outlineLevel="0" collapsed="false">
      <c r="A5" s="5" t="n">
        <v>39141</v>
      </c>
      <c r="B5" s="0" t="s">
        <v>8</v>
      </c>
      <c r="C5" s="1" t="n">
        <v>66148977.76</v>
      </c>
      <c r="D5" s="0" t="n">
        <v>10.3503</v>
      </c>
      <c r="E5" s="1" t="n">
        <v>6391014.0481</v>
      </c>
    </row>
    <row r="6" customFormat="false" ht="21.75" hidden="false" customHeight="false" outlineLevel="0" collapsed="false">
      <c r="A6" s="5" t="n">
        <v>39141</v>
      </c>
      <c r="B6" s="0" t="s">
        <v>9</v>
      </c>
      <c r="C6" s="1" t="n">
        <v>65845656.06</v>
      </c>
      <c r="D6" s="0" t="n">
        <v>10.1364</v>
      </c>
      <c r="E6" s="1" t="n">
        <v>6495900</v>
      </c>
    </row>
    <row r="7" customFormat="false" ht="21.75" hidden="false" customHeight="false" outlineLevel="0" collapsed="false">
      <c r="A7" s="5" t="n">
        <v>39141</v>
      </c>
      <c r="B7" s="0" t="s">
        <v>10</v>
      </c>
      <c r="C7" s="1" t="n">
        <v>3502897.61</v>
      </c>
      <c r="D7" s="0" t="n">
        <v>10.1952</v>
      </c>
      <c r="E7" s="1" t="n">
        <v>343579.9268</v>
      </c>
    </row>
    <row r="8" customFormat="false" ht="21.75" hidden="false" customHeight="false" outlineLevel="0" collapsed="false">
      <c r="A8" s="5" t="n">
        <v>39141</v>
      </c>
      <c r="B8" s="0" t="s">
        <v>11</v>
      </c>
      <c r="C8" s="1" t="n">
        <v>364116416.28</v>
      </c>
      <c r="D8" s="0" t="n">
        <v>10.1083</v>
      </c>
      <c r="E8" s="1" t="n">
        <v>36021230.7</v>
      </c>
    </row>
    <row r="9" customFormat="false" ht="21.75" hidden="false" customHeight="false" outlineLevel="0" collapsed="false">
      <c r="A9" s="5" t="n">
        <v>39141</v>
      </c>
      <c r="B9" s="0" t="s">
        <v>12</v>
      </c>
      <c r="C9" s="1" t="n">
        <v>397490021.15</v>
      </c>
      <c r="D9" s="0" t="n">
        <v>10.0886</v>
      </c>
      <c r="E9" s="1" t="n">
        <v>39399850</v>
      </c>
    </row>
    <row r="10" customFormat="false" ht="21.75" hidden="false" customHeight="false" outlineLevel="0" collapsed="false">
      <c r="A10" s="5" t="n">
        <v>39141</v>
      </c>
      <c r="B10" s="0" t="s">
        <v>13</v>
      </c>
      <c r="C10" s="1" t="n">
        <v>690157692.28</v>
      </c>
      <c r="D10" s="0" t="n">
        <v>10.0638</v>
      </c>
      <c r="E10" s="1" t="n">
        <v>68577708.712</v>
      </c>
    </row>
    <row r="11" customFormat="false" ht="21.75" hidden="false" customHeight="false" outlineLevel="0" collapsed="false">
      <c r="A11" s="5" t="n">
        <v>39141</v>
      </c>
      <c r="B11" s="0" t="s">
        <v>14</v>
      </c>
      <c r="C11" s="1" t="n">
        <v>807680843.06</v>
      </c>
      <c r="D11" s="0" t="n">
        <v>10.0448</v>
      </c>
      <c r="E11" s="1" t="n">
        <v>80407380</v>
      </c>
    </row>
    <row r="12" customFormat="false" ht="21.75" hidden="false" customHeight="false" outlineLevel="0" collapsed="false">
      <c r="A12" s="5" t="n">
        <v>39141</v>
      </c>
      <c r="B12" s="0" t="s">
        <v>15</v>
      </c>
      <c r="C12" s="1" t="n">
        <v>838269899.41</v>
      </c>
      <c r="D12" s="0" t="n">
        <v>10.0243</v>
      </c>
      <c r="E12" s="1" t="n">
        <v>83623442.274</v>
      </c>
    </row>
    <row r="13" customFormat="false" ht="21.75" hidden="false" customHeight="false" outlineLevel="0" collapsed="false">
      <c r="A13" s="5" t="n">
        <v>39141</v>
      </c>
      <c r="B13" s="0" t="s">
        <v>16</v>
      </c>
      <c r="C13" s="1" t="n">
        <v>476154811.88</v>
      </c>
      <c r="D13" s="0" t="n">
        <v>10.0142</v>
      </c>
      <c r="E13" s="1" t="n">
        <v>47547882.909</v>
      </c>
    </row>
    <row r="14" customFormat="false" ht="21.75" hidden="false" customHeight="false" outlineLevel="0" collapsed="false">
      <c r="A14" s="5" t="n">
        <v>39141</v>
      </c>
      <c r="B14" s="0" t="s">
        <v>17</v>
      </c>
      <c r="C14" s="1" t="n">
        <v>796832043.41</v>
      </c>
      <c r="D14" s="0" t="n">
        <v>10.2291</v>
      </c>
      <c r="E14" s="1" t="n">
        <v>77897884.672</v>
      </c>
    </row>
    <row r="15" customFormat="false" ht="21.75" hidden="false" customHeight="false" outlineLevel="0" collapsed="false">
      <c r="A15" s="5" t="n">
        <v>39141</v>
      </c>
      <c r="B15" s="0" t="s">
        <v>18</v>
      </c>
      <c r="C15" s="1" t="n">
        <v>525355242.21</v>
      </c>
      <c r="D15" s="0" t="n">
        <v>10.2073</v>
      </c>
      <c r="E15" s="1" t="n">
        <v>51468251.169</v>
      </c>
    </row>
    <row r="16" customFormat="false" ht="21.75" hidden="false" customHeight="false" outlineLevel="0" collapsed="false">
      <c r="A16" s="5" t="n">
        <v>39141</v>
      </c>
      <c r="B16" s="0" t="s">
        <v>19</v>
      </c>
      <c r="C16" s="1" t="n">
        <v>518519656.53</v>
      </c>
      <c r="D16" s="0" t="n">
        <v>10.2025</v>
      </c>
      <c r="E16" s="1" t="n">
        <v>50822477.235</v>
      </c>
    </row>
    <row r="17" customFormat="false" ht="21.75" hidden="false" customHeight="false" outlineLevel="0" collapsed="false">
      <c r="A17" s="5" t="n">
        <v>39141</v>
      </c>
      <c r="B17" s="0" t="s">
        <v>20</v>
      </c>
      <c r="C17" s="1" t="n">
        <v>284429695.95</v>
      </c>
      <c r="D17" s="0" t="n">
        <v>10.1839</v>
      </c>
      <c r="E17" s="1" t="n">
        <v>27929300</v>
      </c>
    </row>
    <row r="18" customFormat="false" ht="21.75" hidden="false" customHeight="false" outlineLevel="0" collapsed="false">
      <c r="A18" s="5" t="n">
        <v>39141</v>
      </c>
      <c r="B18" s="0" t="s">
        <v>21</v>
      </c>
      <c r="C18" s="1" t="n">
        <v>134781117.98</v>
      </c>
      <c r="D18" s="0" t="n">
        <v>10.1755</v>
      </c>
      <c r="E18" s="1" t="n">
        <v>13245600</v>
      </c>
    </row>
    <row r="19" customFormat="false" ht="21.75" hidden="false" customHeight="false" outlineLevel="0" collapsed="false">
      <c r="A19" s="5" t="n">
        <v>39141</v>
      </c>
      <c r="B19" s="0" t="s">
        <v>22</v>
      </c>
      <c r="C19" s="1" t="n">
        <v>380034566.11</v>
      </c>
      <c r="D19" s="0" t="n">
        <v>10.1624</v>
      </c>
      <c r="E19" s="1" t="n">
        <v>37396061.571</v>
      </c>
    </row>
    <row r="20" customFormat="false" ht="21.75" hidden="false" customHeight="false" outlineLevel="0" collapsed="false">
      <c r="A20" s="5" t="n">
        <v>39141</v>
      </c>
      <c r="B20" s="0" t="s">
        <v>23</v>
      </c>
      <c r="C20" s="1" t="n">
        <v>613638915.06</v>
      </c>
      <c r="D20" s="0" t="n">
        <v>10.1374</v>
      </c>
      <c r="E20" s="1" t="n">
        <v>60531850.169</v>
      </c>
    </row>
    <row r="21" customFormat="false" ht="21.75" hidden="false" customHeight="false" outlineLevel="0" collapsed="false">
      <c r="A21" s="5" t="n">
        <v>39141</v>
      </c>
      <c r="B21" s="0" t="s">
        <v>24</v>
      </c>
      <c r="C21" s="1" t="n">
        <v>327598553.25</v>
      </c>
      <c r="D21" s="0" t="n">
        <v>10.1217</v>
      </c>
      <c r="E21" s="1" t="n">
        <v>32365827.5</v>
      </c>
    </row>
    <row r="22" customFormat="false" ht="21.75" hidden="false" customHeight="false" outlineLevel="0" collapsed="false">
      <c r="A22" s="5" t="n">
        <v>39141</v>
      </c>
      <c r="B22" s="0" t="s">
        <v>25</v>
      </c>
      <c r="C22" s="1" t="n">
        <v>297034776.85</v>
      </c>
      <c r="D22" s="0" t="n">
        <v>10.1149</v>
      </c>
      <c r="E22" s="1" t="n">
        <v>29366000.054</v>
      </c>
    </row>
    <row r="23" customFormat="false" ht="21.75" hidden="false" customHeight="false" outlineLevel="0" collapsed="false">
      <c r="A23" s="5" t="n">
        <v>39141</v>
      </c>
      <c r="B23" s="0" t="s">
        <v>26</v>
      </c>
      <c r="C23" s="1" t="n">
        <v>587117345.58</v>
      </c>
      <c r="D23" s="0" t="n">
        <v>10.1063</v>
      </c>
      <c r="E23" s="1" t="n">
        <v>58093955.862</v>
      </c>
    </row>
    <row r="24" customFormat="false" ht="21.75" hidden="false" customHeight="false" outlineLevel="0" collapsed="false">
      <c r="A24" s="5" t="n">
        <v>39141</v>
      </c>
      <c r="B24" s="0" t="s">
        <v>27</v>
      </c>
      <c r="C24" s="1" t="n">
        <v>345973720.19</v>
      </c>
      <c r="D24" s="0" t="n">
        <v>10.0994</v>
      </c>
      <c r="E24" s="1" t="n">
        <v>34256781.16</v>
      </c>
    </row>
    <row r="25" customFormat="false" ht="21.75" hidden="false" customHeight="false" outlineLevel="0" collapsed="false">
      <c r="A25" s="5" t="n">
        <v>39141</v>
      </c>
      <c r="B25" s="0" t="s">
        <v>28</v>
      </c>
      <c r="C25" s="1" t="n">
        <v>603238156.81</v>
      </c>
      <c r="D25" s="0" t="n">
        <v>10.0719</v>
      </c>
      <c r="E25" s="1" t="n">
        <v>59892867.907</v>
      </c>
    </row>
    <row r="26" customFormat="false" ht="21.75" hidden="false" customHeight="false" outlineLevel="0" collapsed="false">
      <c r="A26" s="5" t="n">
        <v>39141</v>
      </c>
      <c r="B26" s="0" t="s">
        <v>29</v>
      </c>
      <c r="C26" s="1" t="n">
        <v>1469652300.14</v>
      </c>
      <c r="D26" s="0" t="n">
        <v>10.052</v>
      </c>
      <c r="E26" s="1" t="n">
        <v>146203886.958</v>
      </c>
    </row>
    <row r="27" customFormat="false" ht="21.75" hidden="false" customHeight="false" outlineLevel="0" collapsed="false">
      <c r="A27" s="5" t="n">
        <v>39141</v>
      </c>
      <c r="B27" s="0" t="s">
        <v>30</v>
      </c>
      <c r="C27" s="1" t="n">
        <v>676533671.57</v>
      </c>
      <c r="D27" s="0" t="n">
        <v>10.035</v>
      </c>
      <c r="E27" s="1" t="n">
        <v>67417414.603</v>
      </c>
    </row>
    <row r="28" customFormat="false" ht="21.75" hidden="false" customHeight="false" outlineLevel="0" collapsed="false">
      <c r="A28" s="5" t="n">
        <v>39141</v>
      </c>
      <c r="B28" s="0" t="s">
        <v>31</v>
      </c>
      <c r="C28" s="1" t="n">
        <v>300327333.62</v>
      </c>
      <c r="D28" s="0" t="n">
        <v>10.0151</v>
      </c>
      <c r="E28" s="1" t="n">
        <v>29987222.2</v>
      </c>
    </row>
    <row r="29" customFormat="false" ht="21.75" hidden="false" customHeight="false" outlineLevel="0" collapsed="false">
      <c r="A29" s="5" t="n">
        <v>39141</v>
      </c>
      <c r="B29" s="0" t="s">
        <v>32</v>
      </c>
      <c r="C29" s="1" t="n">
        <v>694497787.01</v>
      </c>
      <c r="D29" s="0" t="n">
        <v>10.7922</v>
      </c>
      <c r="E29" s="1" t="n">
        <v>64351815.8175</v>
      </c>
    </row>
    <row r="30" customFormat="false" ht="21.75" hidden="false" customHeight="false" outlineLevel="0" collapsed="false">
      <c r="A30" s="5" t="n">
        <v>39141</v>
      </c>
      <c r="B30" s="0" t="s">
        <v>33</v>
      </c>
      <c r="C30" s="1" t="n">
        <v>385284987.44</v>
      </c>
      <c r="D30" s="0" t="n">
        <v>10.0694</v>
      </c>
      <c r="E30" s="1" t="n">
        <v>38262938.5621</v>
      </c>
    </row>
    <row r="31" customFormat="false" ht="21.75" hidden="false" customHeight="false" outlineLevel="0" collapsed="false">
      <c r="A31" s="5" t="n">
        <v>39141</v>
      </c>
      <c r="B31" s="0" t="s">
        <v>34</v>
      </c>
      <c r="C31" s="1" t="n">
        <v>1120392.45</v>
      </c>
      <c r="D31" s="0" t="n">
        <v>9.9431</v>
      </c>
      <c r="E31" s="1" t="n">
        <v>112680.3233</v>
      </c>
    </row>
    <row r="32" customFormat="false" ht="21.75" hidden="false" customHeight="false" outlineLevel="0" collapsed="false">
      <c r="A32" s="5" t="n">
        <v>39141</v>
      </c>
      <c r="B32" s="0" t="s">
        <v>35</v>
      </c>
      <c r="C32" s="1" t="n">
        <v>1081926299.94</v>
      </c>
      <c r="D32" s="0" t="n">
        <v>10.6792</v>
      </c>
      <c r="E32" s="1" t="n">
        <v>101311541.0727</v>
      </c>
    </row>
    <row r="33" customFormat="false" ht="21.75" hidden="false" customHeight="false" outlineLevel="0" collapsed="false">
      <c r="A33" s="5" t="n">
        <v>39141</v>
      </c>
      <c r="B33" s="0" t="s">
        <v>36</v>
      </c>
      <c r="C33" s="1" t="n">
        <v>834142953.86</v>
      </c>
      <c r="D33" s="0" t="n">
        <v>10.6161</v>
      </c>
      <c r="E33" s="1" t="n">
        <v>78572872.0544</v>
      </c>
    </row>
    <row r="34" customFormat="false" ht="21.75" hidden="false" customHeight="false" outlineLevel="0" collapsed="false">
      <c r="A34" s="5" t="n">
        <v>39141</v>
      </c>
      <c r="B34" s="0" t="s">
        <v>37</v>
      </c>
      <c r="C34" s="1" t="n">
        <v>576400977.47</v>
      </c>
      <c r="D34" s="0" t="n">
        <v>10.5581</v>
      </c>
      <c r="E34" s="1" t="n">
        <v>54593126.5283</v>
      </c>
    </row>
    <row r="35" customFormat="false" ht="21.75" hidden="false" customHeight="false" outlineLevel="0" collapsed="false">
      <c r="A35" s="5" t="n">
        <v>39141</v>
      </c>
      <c r="B35" s="0" t="s">
        <v>38</v>
      </c>
      <c r="C35" s="1" t="n">
        <v>250213051.38</v>
      </c>
      <c r="D35" s="0" t="n">
        <v>10.6283</v>
      </c>
      <c r="E35" s="1" t="n">
        <v>23542130.2984</v>
      </c>
    </row>
    <row r="36" customFormat="false" ht="21.75" hidden="false" customHeight="false" outlineLevel="0" collapsed="false">
      <c r="A36" s="5" t="n">
        <v>39141</v>
      </c>
      <c r="B36" s="0" t="s">
        <v>39</v>
      </c>
      <c r="C36" s="1" t="n">
        <v>68930778.76</v>
      </c>
      <c r="D36" s="0" t="n">
        <v>10.0861</v>
      </c>
      <c r="E36" s="1" t="n">
        <v>6834200</v>
      </c>
    </row>
    <row r="37" customFormat="false" ht="21.75" hidden="false" customHeight="false" outlineLevel="0" collapsed="false">
      <c r="A37" s="5" t="n">
        <v>39141</v>
      </c>
      <c r="B37" s="0" t="s">
        <v>40</v>
      </c>
      <c r="C37" s="1" t="n">
        <v>426030762.05</v>
      </c>
      <c r="D37" s="0" t="n">
        <v>10.0446</v>
      </c>
      <c r="E37" s="1" t="n">
        <v>42413784</v>
      </c>
    </row>
    <row r="38" customFormat="false" ht="21.75" hidden="false" customHeight="false" outlineLevel="0" collapsed="false">
      <c r="A38" s="5" t="n">
        <v>39141</v>
      </c>
      <c r="B38" s="0" t="s">
        <v>41</v>
      </c>
      <c r="C38" s="1" t="n">
        <v>78491440.23</v>
      </c>
      <c r="D38" s="0" t="n">
        <v>10.0488</v>
      </c>
      <c r="E38" s="1" t="n">
        <v>7811000</v>
      </c>
    </row>
    <row r="39" customFormat="false" ht="21.75" hidden="false" customHeight="false" outlineLevel="0" collapsed="false">
      <c r="A39" s="5" t="n">
        <v>39141</v>
      </c>
      <c r="B39" s="0" t="s">
        <v>42</v>
      </c>
      <c r="C39" s="1" t="n">
        <v>333303881.86</v>
      </c>
      <c r="D39" s="0" t="n">
        <v>10.0567</v>
      </c>
      <c r="E39" s="1" t="n">
        <v>33142245.564</v>
      </c>
    </row>
    <row r="40" customFormat="false" ht="21.75" hidden="false" customHeight="false" outlineLevel="0" collapsed="false">
      <c r="A40" s="5" t="n">
        <v>39141</v>
      </c>
      <c r="B40" s="0" t="s">
        <v>43</v>
      </c>
      <c r="C40" s="1" t="n">
        <v>234338206.43</v>
      </c>
      <c r="D40" s="0" t="n">
        <v>10.0376</v>
      </c>
      <c r="E40" s="1" t="n">
        <v>23345880.3</v>
      </c>
    </row>
    <row r="41" customFormat="false" ht="21.75" hidden="false" customHeight="false" outlineLevel="0" collapsed="false">
      <c r="A41" s="5" t="n">
        <v>39141</v>
      </c>
      <c r="B41" s="0" t="s">
        <v>44</v>
      </c>
      <c r="C41" s="1" t="n">
        <v>837733272.15</v>
      </c>
      <c r="D41" s="0" t="n">
        <v>10.041</v>
      </c>
      <c r="E41" s="1" t="n">
        <v>83430896.154</v>
      </c>
    </row>
    <row r="42" customFormat="false" ht="21.75" hidden="false" customHeight="false" outlineLevel="0" collapsed="false">
      <c r="A42" s="5" t="n">
        <v>39141</v>
      </c>
      <c r="B42" s="0" t="s">
        <v>45</v>
      </c>
      <c r="C42" s="1" t="n">
        <v>81540407.13</v>
      </c>
      <c r="D42" s="0" t="n">
        <v>10.0349</v>
      </c>
      <c r="E42" s="1" t="n">
        <v>8125651.232</v>
      </c>
    </row>
    <row r="43" customFormat="false" ht="21.75" hidden="false" customHeight="false" outlineLevel="0" collapsed="false">
      <c r="A43" s="5" t="n">
        <v>39141</v>
      </c>
      <c r="B43" s="0" t="s">
        <v>46</v>
      </c>
      <c r="C43" s="1" t="n">
        <v>163598605.01</v>
      </c>
      <c r="D43" s="0" t="n">
        <v>10.0213</v>
      </c>
      <c r="E43" s="1" t="n">
        <v>16325070</v>
      </c>
    </row>
    <row r="44" customFormat="false" ht="21.75" hidden="false" customHeight="false" outlineLevel="0" collapsed="false">
      <c r="A44" s="5" t="n">
        <v>39141</v>
      </c>
      <c r="B44" s="0" t="s">
        <v>47</v>
      </c>
      <c r="C44" s="1" t="n">
        <v>1907736944.19</v>
      </c>
      <c r="D44" s="0" t="n">
        <v>9.3901</v>
      </c>
      <c r="E44" s="1" t="n">
        <v>203163057.9949</v>
      </c>
    </row>
    <row r="45" customFormat="false" ht="21.75" hidden="false" customHeight="false" outlineLevel="0" collapsed="false">
      <c r="A45" s="5" t="n">
        <v>39141</v>
      </c>
      <c r="B45" s="0" t="s">
        <v>48</v>
      </c>
      <c r="C45" s="1" t="n">
        <v>1012940882.13</v>
      </c>
      <c r="D45" s="0" t="n">
        <v>10.376</v>
      </c>
      <c r="E45" s="1" t="n">
        <v>97622577.6932</v>
      </c>
    </row>
    <row r="46" customFormat="false" ht="21.75" hidden="false" customHeight="false" outlineLevel="0" collapsed="false">
      <c r="A46" s="5" t="n">
        <v>39141</v>
      </c>
      <c r="B46" s="0" t="s">
        <v>49</v>
      </c>
      <c r="C46" s="1" t="n">
        <v>388414971.73</v>
      </c>
      <c r="D46" s="0" t="n">
        <v>10.0167</v>
      </c>
      <c r="E46" s="1" t="n">
        <v>38776681.928</v>
      </c>
    </row>
    <row r="47" customFormat="false" ht="21.75" hidden="false" customHeight="false" outlineLevel="0" collapsed="false">
      <c r="A47" s="5" t="n">
        <v>39141</v>
      </c>
      <c r="B47" s="0" t="s">
        <v>50</v>
      </c>
      <c r="C47" s="1" t="n">
        <v>229548850.46</v>
      </c>
      <c r="D47" s="0" t="n">
        <v>10.1001</v>
      </c>
      <c r="E47" s="1" t="n">
        <v>22727350</v>
      </c>
    </row>
    <row r="48" customFormat="false" ht="21.75" hidden="false" customHeight="false" outlineLevel="0" collapsed="false">
      <c r="A48" s="5" t="n">
        <v>39141</v>
      </c>
      <c r="B48" s="0" t="s">
        <v>51</v>
      </c>
      <c r="C48" s="1" t="n">
        <v>354671053.98</v>
      </c>
      <c r="D48" s="0" t="n">
        <v>10.0779</v>
      </c>
      <c r="E48" s="1" t="n">
        <v>35192655.891</v>
      </c>
    </row>
    <row r="49" customFormat="false" ht="21.75" hidden="false" customHeight="false" outlineLevel="0" collapsed="false">
      <c r="A49" s="5" t="n">
        <v>39141</v>
      </c>
      <c r="B49" s="0" t="s">
        <v>52</v>
      </c>
      <c r="C49" s="1" t="n">
        <v>344813711.45</v>
      </c>
      <c r="D49" s="0" t="n">
        <v>10.0525</v>
      </c>
      <c r="E49" s="1" t="n">
        <v>34301290</v>
      </c>
    </row>
    <row r="50" customFormat="false" ht="21.75" hidden="false" customHeight="false" outlineLevel="0" collapsed="false">
      <c r="A50" s="5" t="n">
        <v>39141</v>
      </c>
      <c r="B50" s="0" t="s">
        <v>53</v>
      </c>
      <c r="C50" s="1" t="n">
        <v>604547577.79</v>
      </c>
      <c r="D50" s="0" t="n">
        <v>10.0367</v>
      </c>
      <c r="E50" s="1" t="n">
        <v>60233416.021</v>
      </c>
    </row>
    <row r="51" customFormat="false" ht="21.75" hidden="false" customHeight="false" outlineLevel="0" collapsed="false">
      <c r="A51" s="5" t="n">
        <v>39141</v>
      </c>
      <c r="B51" s="0" t="s">
        <v>54</v>
      </c>
      <c r="C51" s="1" t="n">
        <v>179533456.29</v>
      </c>
      <c r="D51" s="0" t="n">
        <v>10.1935</v>
      </c>
      <c r="E51" s="1" t="n">
        <v>17612482.618</v>
      </c>
    </row>
    <row r="52" customFormat="false" ht="21.75" hidden="false" customHeight="false" outlineLevel="0" collapsed="false">
      <c r="A52" s="5" t="n">
        <v>39141</v>
      </c>
      <c r="B52" s="0" t="s">
        <v>55</v>
      </c>
      <c r="C52" s="1" t="n">
        <v>416410467.02</v>
      </c>
      <c r="D52" s="0" t="n">
        <v>10.0275</v>
      </c>
      <c r="E52" s="1" t="n">
        <v>41526602.135</v>
      </c>
    </row>
    <row r="53" customFormat="false" ht="21.75" hidden="false" customHeight="false" outlineLevel="0" collapsed="false">
      <c r="A53" s="5" t="n">
        <v>39141</v>
      </c>
      <c r="B53" s="0" t="s">
        <v>56</v>
      </c>
      <c r="C53" s="1" t="n">
        <v>209860355.72</v>
      </c>
      <c r="D53" s="0" t="n">
        <v>10.1708</v>
      </c>
      <c r="E53" s="1" t="n">
        <v>20633550</v>
      </c>
    </row>
    <row r="54" customFormat="false" ht="21.75" hidden="false" customHeight="false" outlineLevel="0" collapsed="false">
      <c r="A54" s="5" t="n">
        <v>39141</v>
      </c>
      <c r="B54" s="0" t="s">
        <v>57</v>
      </c>
      <c r="C54" s="1" t="n">
        <v>242150862.05</v>
      </c>
      <c r="D54" s="0" t="n">
        <v>10.155</v>
      </c>
      <c r="E54" s="1" t="n">
        <v>23845308.358</v>
      </c>
    </row>
    <row r="55" customFormat="false" ht="21.75" hidden="false" customHeight="false" outlineLevel="0" collapsed="false">
      <c r="A55" s="5" t="n">
        <v>39141</v>
      </c>
      <c r="B55" s="0" t="s">
        <v>58</v>
      </c>
      <c r="C55" s="1" t="n">
        <v>135286424.91</v>
      </c>
      <c r="D55" s="0" t="n">
        <v>10.1456</v>
      </c>
      <c r="E55" s="1" t="n">
        <v>13334400</v>
      </c>
    </row>
    <row r="56" customFormat="false" ht="21.75" hidden="false" customHeight="false" outlineLevel="0" collapsed="false">
      <c r="A56" s="5" t="n">
        <v>39141</v>
      </c>
      <c r="B56" s="0" t="s">
        <v>59</v>
      </c>
      <c r="C56" s="1" t="n">
        <v>275780026.82</v>
      </c>
      <c r="D56" s="0" t="n">
        <v>10.1323</v>
      </c>
      <c r="E56" s="1" t="n">
        <v>27217721.657</v>
      </c>
    </row>
    <row r="57" customFormat="false" ht="21.75" hidden="false" customHeight="false" outlineLevel="0" collapsed="false">
      <c r="A57" s="5" t="n">
        <v>39141</v>
      </c>
      <c r="B57" s="0" t="s">
        <v>60</v>
      </c>
      <c r="C57" s="1" t="n">
        <v>260034076.88</v>
      </c>
      <c r="D57" s="0" t="n">
        <v>10.1185</v>
      </c>
      <c r="E57" s="1" t="n">
        <v>25698695.229</v>
      </c>
    </row>
    <row r="58" customFormat="false" ht="21.75" hidden="false" customHeight="false" outlineLevel="0" collapsed="false">
      <c r="A58" s="5" t="n">
        <v>39141</v>
      </c>
      <c r="B58" s="0" t="s">
        <v>61</v>
      </c>
      <c r="C58" s="1" t="n">
        <v>296109213.5</v>
      </c>
      <c r="D58" s="0" t="n">
        <v>10.1003</v>
      </c>
      <c r="E58" s="1" t="n">
        <v>29316650</v>
      </c>
    </row>
    <row r="59" customFormat="false" ht="21.75" hidden="false" customHeight="false" outlineLevel="0" collapsed="false">
      <c r="A59" s="5" t="n">
        <v>39141</v>
      </c>
      <c r="B59" s="0" t="s">
        <v>62</v>
      </c>
      <c r="C59" s="1" t="n">
        <v>151226614.85</v>
      </c>
      <c r="D59" s="0" t="n">
        <v>10.0601</v>
      </c>
      <c r="E59" s="1" t="n">
        <v>15032233.922</v>
      </c>
    </row>
    <row r="60" customFormat="false" ht="21.75" hidden="false" customHeight="false" outlineLevel="0" collapsed="false">
      <c r="A60" s="5" t="n">
        <v>39141</v>
      </c>
      <c r="B60" s="0" t="s">
        <v>63</v>
      </c>
      <c r="C60" s="1" t="n">
        <v>527980462.53</v>
      </c>
      <c r="D60" s="0" t="n">
        <v>10.0399</v>
      </c>
      <c r="E60" s="1" t="n">
        <v>52587727.651</v>
      </c>
    </row>
    <row r="61" customFormat="false" ht="21.75" hidden="false" customHeight="false" outlineLevel="0" collapsed="false">
      <c r="A61" s="5" t="n">
        <v>39141</v>
      </c>
      <c r="B61" s="0" t="s">
        <v>64</v>
      </c>
      <c r="C61" s="1" t="n">
        <v>126199846.34</v>
      </c>
      <c r="D61" s="0" t="n">
        <v>9.7827</v>
      </c>
      <c r="E61" s="1" t="n">
        <v>12900209.3441</v>
      </c>
    </row>
    <row r="62" customFormat="false" ht="21.75" hidden="false" customHeight="false" outlineLevel="0" collapsed="false">
      <c r="A62" s="5" t="n">
        <v>39141</v>
      </c>
      <c r="B62" s="0" t="s">
        <v>65</v>
      </c>
      <c r="C62" s="1" t="n">
        <v>5005906885.29</v>
      </c>
      <c r="D62" s="0" t="n">
        <v>15.0027</v>
      </c>
      <c r="E62" s="1" t="n">
        <v>333665694.3966</v>
      </c>
    </row>
    <row r="63" customFormat="false" ht="21.75" hidden="false" customHeight="false" outlineLevel="0" collapsed="false">
      <c r="A63" s="5" t="n">
        <v>39141</v>
      </c>
      <c r="B63" s="0" t="s">
        <v>66</v>
      </c>
      <c r="C63" s="1" t="n">
        <v>235042228.26</v>
      </c>
      <c r="D63" s="0" t="n">
        <v>17.7768</v>
      </c>
      <c r="E63" s="1" t="n">
        <v>13221843.5142</v>
      </c>
    </row>
    <row r="64" customFormat="false" ht="21.75" hidden="false" customHeight="false" outlineLevel="0" collapsed="false">
      <c r="A64" s="5" t="n">
        <v>39141</v>
      </c>
      <c r="B64" s="0" t="s">
        <v>67</v>
      </c>
      <c r="C64" s="1" t="n">
        <v>316328342.73</v>
      </c>
      <c r="D64" s="0" t="n">
        <v>10.9494</v>
      </c>
      <c r="E64" s="1" t="n">
        <v>28889960.8775</v>
      </c>
    </row>
    <row r="65" customFormat="false" ht="21.75" hidden="false" customHeight="false" outlineLevel="0" collapsed="false">
      <c r="A65" s="5" t="n">
        <v>39141</v>
      </c>
      <c r="B65" s="0" t="s">
        <v>68</v>
      </c>
      <c r="C65" s="1" t="n">
        <v>273041502</v>
      </c>
      <c r="D65" s="0" t="n">
        <v>10.6668</v>
      </c>
      <c r="E65" s="1" t="n">
        <v>25597298.1267</v>
      </c>
    </row>
    <row r="66" customFormat="false" ht="21.75" hidden="false" customHeight="false" outlineLevel="0" collapsed="false">
      <c r="A66" s="5" t="n">
        <v>39141</v>
      </c>
      <c r="B66" s="0" t="s">
        <v>69</v>
      </c>
      <c r="C66" s="1" t="n">
        <v>410750003.68</v>
      </c>
      <c r="D66" s="0" t="n">
        <v>8.215</v>
      </c>
      <c r="E66" s="1" t="n">
        <v>50000000</v>
      </c>
    </row>
    <row r="67" customFormat="false" ht="21.75" hidden="false" customHeight="false" outlineLevel="0" collapsed="false">
      <c r="A67" s="5" t="n">
        <v>39141</v>
      </c>
      <c r="B67" s="0" t="s">
        <v>70</v>
      </c>
      <c r="C67" s="1" t="n">
        <v>830329518.55</v>
      </c>
      <c r="D67" s="0" t="n">
        <v>6.083</v>
      </c>
      <c r="E67" s="1" t="n">
        <v>136500000</v>
      </c>
    </row>
    <row r="68" customFormat="false" ht="21.75" hidden="false" customHeight="false" outlineLevel="0" collapsed="false">
      <c r="A68" s="5" t="n">
        <v>39141</v>
      </c>
      <c r="B68" s="0" t="s">
        <v>71</v>
      </c>
      <c r="C68" s="1" t="n">
        <v>1224350040.27</v>
      </c>
      <c r="D68" s="0" t="n">
        <v>4.8974</v>
      </c>
      <c r="E68" s="1" t="n">
        <v>250000000</v>
      </c>
    </row>
    <row r="69" customFormat="false" ht="21.75" hidden="false" customHeight="false" outlineLevel="0" collapsed="false">
      <c r="A69" s="5" t="n">
        <v>39141</v>
      </c>
      <c r="B69" s="0" t="s">
        <v>72</v>
      </c>
      <c r="C69" s="1" t="n">
        <v>1832820020.75</v>
      </c>
      <c r="D69" s="0" t="n">
        <v>6.1094</v>
      </c>
      <c r="E69" s="1" t="n">
        <v>300000000</v>
      </c>
    </row>
    <row r="70" customFormat="false" ht="21.75" hidden="false" customHeight="false" outlineLevel="0" collapsed="false">
      <c r="A70" s="5" t="n">
        <v>39141</v>
      </c>
      <c r="B70" s="0" t="s">
        <v>73</v>
      </c>
      <c r="C70" s="1" t="n">
        <v>1584352023.95</v>
      </c>
      <c r="D70" s="0" t="n">
        <v>7.2016</v>
      </c>
      <c r="E70" s="1" t="n">
        <v>220000000</v>
      </c>
    </row>
    <row r="71" customFormat="false" ht="21.75" hidden="false" customHeight="false" outlineLevel="0" collapsed="false">
      <c r="A71" s="5" t="n">
        <v>39141</v>
      </c>
      <c r="B71" s="0" t="s">
        <v>74</v>
      </c>
      <c r="C71" s="1" t="n">
        <v>2869814621.61</v>
      </c>
      <c r="D71" s="0" t="n">
        <v>17.0386</v>
      </c>
      <c r="E71" s="1" t="n">
        <v>168429631.6012</v>
      </c>
    </row>
    <row r="72" customFormat="false" ht="21.75" hidden="false" customHeight="false" outlineLevel="0" collapsed="false">
      <c r="A72" s="5" t="n">
        <v>39141</v>
      </c>
      <c r="B72" s="0" t="s">
        <v>75</v>
      </c>
      <c r="C72" s="1" t="n">
        <v>138507781757.84</v>
      </c>
      <c r="D72" s="0" t="n">
        <v>13.8507</v>
      </c>
      <c r="E72" s="1" t="n">
        <v>10000000000</v>
      </c>
    </row>
    <row r="73" customFormat="false" ht="21.75" hidden="false" customHeight="false" outlineLevel="0" collapsed="false">
      <c r="A73" s="5" t="n">
        <v>39141</v>
      </c>
      <c r="B73" s="0" t="s">
        <v>76</v>
      </c>
      <c r="C73" s="1" t="n">
        <v>75075389087.89</v>
      </c>
      <c r="D73" s="0" t="n">
        <v>10.725</v>
      </c>
      <c r="E73" s="1" t="n">
        <v>7000000000</v>
      </c>
    </row>
    <row r="74" customFormat="false" ht="21.75" hidden="false" customHeight="false" outlineLevel="0" collapsed="false">
      <c r="A74" s="5" t="n">
        <v>39141</v>
      </c>
      <c r="B74" s="0" t="s">
        <v>77</v>
      </c>
      <c r="C74" s="1" t="n">
        <v>63432392669.95</v>
      </c>
      <c r="D74" s="0" t="n">
        <v>21.1441</v>
      </c>
      <c r="E74" s="1" t="n">
        <v>3000000000</v>
      </c>
    </row>
    <row r="75" customFormat="false" ht="21.75" hidden="false" customHeight="false" outlineLevel="0" collapsed="false">
      <c r="A75" s="5" t="n">
        <v>39141</v>
      </c>
      <c r="B75" s="0" t="s">
        <v>78</v>
      </c>
      <c r="C75" s="1" t="n">
        <v>56716253.72</v>
      </c>
      <c r="D75" s="0" t="n">
        <v>13.8323587745989</v>
      </c>
      <c r="E75" s="1" t="n">
        <v>4100259.0118</v>
      </c>
    </row>
    <row r="76" customFormat="false" ht="21.75" hidden="false" customHeight="false" outlineLevel="0" collapsed="false">
      <c r="A76" s="5" t="n">
        <v>39141</v>
      </c>
      <c r="B76" s="0" t="s">
        <v>79</v>
      </c>
      <c r="C76" s="1" t="n">
        <v>15271657.44</v>
      </c>
      <c r="D76" s="0" t="n">
        <v>13.4714150748973</v>
      </c>
      <c r="E76" s="1" t="n">
        <v>1133634.2437</v>
      </c>
    </row>
    <row r="77" customFormat="false" ht="21.75" hidden="false" customHeight="false" outlineLevel="0" collapsed="false">
      <c r="A77" s="5" t="n">
        <v>39141</v>
      </c>
      <c r="B77" s="0" t="s">
        <v>80</v>
      </c>
      <c r="C77" s="1" t="n">
        <v>4540611807.88</v>
      </c>
      <c r="D77" s="0" t="n">
        <v>13.6310247835479</v>
      </c>
      <c r="E77" s="1" t="n">
        <v>333108616.5554</v>
      </c>
    </row>
    <row r="78" customFormat="false" ht="21.75" hidden="false" customHeight="false" outlineLevel="0" collapsed="false">
      <c r="A78" s="5" t="n">
        <v>39141</v>
      </c>
      <c r="B78" s="0" t="s">
        <v>81</v>
      </c>
      <c r="C78" s="1" t="n">
        <v>54193315.96</v>
      </c>
      <c r="D78" s="0" t="n">
        <v>13.4010671655669</v>
      </c>
      <c r="E78" s="1" t="n">
        <v>4043955.253</v>
      </c>
    </row>
    <row r="79" customFormat="false" ht="21.75" hidden="false" customHeight="false" outlineLevel="0" collapsed="false">
      <c r="A79" s="5" t="n">
        <v>39141</v>
      </c>
      <c r="B79" s="0" t="s">
        <v>82</v>
      </c>
      <c r="C79" s="1" t="n">
        <v>1794163664.41</v>
      </c>
      <c r="D79" s="0" t="n">
        <v>14.2583907675954</v>
      </c>
      <c r="E79" s="1" t="n">
        <v>125832128.8604</v>
      </c>
    </row>
    <row r="80" customFormat="false" ht="21.75" hidden="false" customHeight="false" outlineLevel="0" collapsed="false">
      <c r="A80" s="5" t="n">
        <v>39141</v>
      </c>
      <c r="B80" s="0" t="s">
        <v>83</v>
      </c>
      <c r="C80" s="1" t="n">
        <v>153957116.49</v>
      </c>
      <c r="D80" s="0" t="n">
        <v>12.0027920372775</v>
      </c>
      <c r="E80" s="1" t="n">
        <v>12826775.3046</v>
      </c>
    </row>
    <row r="81" customFormat="false" ht="21.75" hidden="false" customHeight="false" outlineLevel="0" collapsed="false">
      <c r="A81" s="5" t="n">
        <v>39141</v>
      </c>
      <c r="B81" s="0" t="s">
        <v>84</v>
      </c>
      <c r="C81" s="1" t="n">
        <v>511194577.76</v>
      </c>
      <c r="D81" s="0" t="n">
        <v>13.3885116439734</v>
      </c>
      <c r="E81" s="1" t="n">
        <v>38181583.6856</v>
      </c>
    </row>
    <row r="82" customFormat="false" ht="21.75" hidden="false" customHeight="false" outlineLevel="0" collapsed="false">
      <c r="A82" s="5" t="n">
        <v>39141</v>
      </c>
      <c r="B82" s="0" t="s">
        <v>85</v>
      </c>
      <c r="C82" s="1" t="n">
        <v>15317304879.09</v>
      </c>
      <c r="D82" s="0" t="n">
        <v>13.8318370013722</v>
      </c>
      <c r="E82" s="1" t="n">
        <v>1107394836.8225</v>
      </c>
    </row>
    <row r="83" customFormat="false" ht="21.75" hidden="false" customHeight="false" outlineLevel="0" collapsed="false">
      <c r="A83" s="5" t="n">
        <v>39141</v>
      </c>
      <c r="B83" s="0" t="s">
        <v>86</v>
      </c>
      <c r="C83" s="1" t="n">
        <v>427694244.26</v>
      </c>
      <c r="D83" s="0" t="n">
        <v>13.5292465597443</v>
      </c>
      <c r="E83" s="1" t="n">
        <v>31612569.2862</v>
      </c>
    </row>
    <row r="84" customFormat="false" ht="21.75" hidden="false" customHeight="false" outlineLevel="0" collapsed="false">
      <c r="A84" s="5" t="n">
        <v>39141</v>
      </c>
      <c r="B84" s="0" t="s">
        <v>87</v>
      </c>
      <c r="C84" s="1" t="n">
        <v>75763861.88</v>
      </c>
      <c r="D84" s="0" t="n">
        <v>13.907739820332</v>
      </c>
      <c r="E84" s="1" t="n">
        <v>5447604.2016</v>
      </c>
    </row>
    <row r="85" customFormat="false" ht="21.75" hidden="false" customHeight="false" outlineLevel="0" collapsed="false">
      <c r="A85" s="5" t="n">
        <v>39141</v>
      </c>
      <c r="B85" s="0" t="s">
        <v>88</v>
      </c>
      <c r="C85" s="1" t="n">
        <v>1265688191.38</v>
      </c>
      <c r="D85" s="0" t="n">
        <v>13.8164225485675</v>
      </c>
      <c r="E85" s="1" t="n">
        <v>91607519.0181</v>
      </c>
    </row>
    <row r="86" customFormat="false" ht="21.75" hidden="false" customHeight="false" outlineLevel="0" collapsed="false">
      <c r="A86" s="5" t="n">
        <v>39141</v>
      </c>
      <c r="B86" s="0" t="s">
        <v>89</v>
      </c>
      <c r="C86" s="1" t="n">
        <v>811928247.11</v>
      </c>
      <c r="D86" s="0" t="n">
        <v>13.3813635410983</v>
      </c>
      <c r="E86" s="1" t="n">
        <v>60676047.2964</v>
      </c>
    </row>
    <row r="87" customFormat="false" ht="21.75" hidden="false" customHeight="false" outlineLevel="0" collapsed="false">
      <c r="A87" s="5" t="n">
        <v>39141</v>
      </c>
      <c r="B87" s="0" t="s">
        <v>90</v>
      </c>
      <c r="C87" s="1" t="n">
        <v>123874799.26</v>
      </c>
      <c r="D87" s="0" t="n">
        <v>13.8898787232431</v>
      </c>
      <c r="E87" s="1" t="n">
        <v>8918349.9531</v>
      </c>
    </row>
    <row r="88" customFormat="false" ht="21.75" hidden="false" customHeight="false" outlineLevel="0" collapsed="false">
      <c r="A88" s="5" t="n">
        <v>39141</v>
      </c>
      <c r="B88" s="0" t="s">
        <v>91</v>
      </c>
      <c r="C88" s="1" t="n">
        <v>137508887.5</v>
      </c>
      <c r="D88" s="0" t="n">
        <v>14.7001731742292</v>
      </c>
      <c r="E88" s="1" t="n">
        <v>9354235.8903</v>
      </c>
    </row>
    <row r="89" customFormat="false" ht="21.75" hidden="false" customHeight="false" outlineLevel="0" collapsed="false">
      <c r="A89" s="5" t="n">
        <v>39141</v>
      </c>
      <c r="B89" s="0" t="s">
        <v>92</v>
      </c>
      <c r="C89" s="1" t="n">
        <v>250765979.3</v>
      </c>
      <c r="D89" s="0" t="n">
        <v>13.687722684073</v>
      </c>
      <c r="E89" s="1" t="n">
        <v>18320504.0815</v>
      </c>
    </row>
    <row r="90" customFormat="false" ht="21.75" hidden="false" customHeight="false" outlineLevel="0" collapsed="false">
      <c r="A90" s="5" t="n">
        <v>39141</v>
      </c>
      <c r="B90" s="0" t="s">
        <v>93</v>
      </c>
      <c r="C90" s="1" t="n">
        <v>3248269271.14</v>
      </c>
      <c r="D90" s="0" t="n">
        <v>13.4921014587478</v>
      </c>
      <c r="E90" s="1" t="n">
        <v>240753397.91</v>
      </c>
    </row>
    <row r="91" customFormat="false" ht="21.75" hidden="false" customHeight="false" outlineLevel="0" collapsed="false">
      <c r="A91" s="5" t="n">
        <v>39141</v>
      </c>
      <c r="B91" s="0" t="s">
        <v>94</v>
      </c>
      <c r="C91" s="1" t="n">
        <v>93627221</v>
      </c>
      <c r="D91" s="0" t="n">
        <v>14.3825536799362</v>
      </c>
      <c r="E91" s="1" t="n">
        <v>6509777.2679</v>
      </c>
    </row>
    <row r="92" customFormat="false" ht="21.75" hidden="false" customHeight="false" outlineLevel="0" collapsed="false">
      <c r="A92" s="5" t="n">
        <v>39141</v>
      </c>
      <c r="B92" s="0" t="s">
        <v>95</v>
      </c>
      <c r="C92" s="1" t="n">
        <v>119199052.29</v>
      </c>
      <c r="D92" s="0" t="n">
        <v>13.9867566059088</v>
      </c>
      <c r="E92" s="1" t="n">
        <v>8522279.7285</v>
      </c>
    </row>
    <row r="93" customFormat="false" ht="21.75" hidden="false" customHeight="false" outlineLevel="0" collapsed="false">
      <c r="A93" s="5" t="n">
        <v>39141</v>
      </c>
      <c r="B93" s="0" t="s">
        <v>96</v>
      </c>
      <c r="C93" s="1" t="n">
        <v>14493303.66</v>
      </c>
      <c r="D93" s="0" t="n">
        <v>14.3740814265038</v>
      </c>
      <c r="E93" s="1" t="n">
        <v>1008294.2506</v>
      </c>
    </row>
    <row r="94" customFormat="false" ht="21.75" hidden="false" customHeight="false" outlineLevel="0" collapsed="false">
      <c r="A94" s="5" t="n">
        <v>39141</v>
      </c>
      <c r="B94" s="0" t="s">
        <v>97</v>
      </c>
      <c r="C94" s="1" t="n">
        <v>2989738241.4</v>
      </c>
      <c r="D94" s="0" t="n">
        <v>13.1691041165287</v>
      </c>
      <c r="E94" s="1" t="n">
        <v>227026699.3825</v>
      </c>
    </row>
    <row r="95" customFormat="false" ht="21.75" hidden="false" customHeight="false" outlineLevel="0" collapsed="false">
      <c r="A95" s="5" t="n">
        <v>39141</v>
      </c>
      <c r="B95" s="0" t="s">
        <v>98</v>
      </c>
      <c r="C95" s="1" t="n">
        <v>43314406.77</v>
      </c>
      <c r="D95" s="0" t="n">
        <v>13.9550336812054</v>
      </c>
      <c r="E95" s="1" t="n">
        <v>3103855.4087</v>
      </c>
    </row>
    <row r="96" customFormat="false" ht="21.75" hidden="false" customHeight="false" outlineLevel="0" collapsed="false">
      <c r="A96" s="5" t="n">
        <v>39141</v>
      </c>
      <c r="B96" s="0" t="s">
        <v>99</v>
      </c>
      <c r="C96" s="1" t="n">
        <v>38824128.1</v>
      </c>
      <c r="D96" s="0" t="n">
        <v>14.2309067986472</v>
      </c>
      <c r="E96" s="1" t="n">
        <v>2728155.6017</v>
      </c>
    </row>
    <row r="97" customFormat="false" ht="21.75" hidden="false" customHeight="false" outlineLevel="0" collapsed="false">
      <c r="A97" s="5" t="n">
        <v>39141</v>
      </c>
      <c r="B97" s="0" t="s">
        <v>100</v>
      </c>
      <c r="C97" s="1" t="n">
        <v>10064960463.88</v>
      </c>
      <c r="D97" s="0" t="n">
        <v>13.8561012161098</v>
      </c>
      <c r="E97" s="1" t="n">
        <v>726391955.9261</v>
      </c>
    </row>
    <row r="98" customFormat="false" ht="21.75" hidden="false" customHeight="false" outlineLevel="0" collapsed="false">
      <c r="A98" s="5" t="n">
        <v>39141</v>
      </c>
      <c r="B98" s="0" t="s">
        <v>101</v>
      </c>
      <c r="C98" s="1" t="n">
        <v>215123221.87</v>
      </c>
      <c r="D98" s="0" t="n">
        <v>13.9809032683771</v>
      </c>
      <c r="E98" s="1" t="n">
        <v>15386933</v>
      </c>
    </row>
    <row r="99" customFormat="false" ht="21.75" hidden="false" customHeight="false" outlineLevel="0" collapsed="false">
      <c r="A99" s="5" t="n">
        <v>39141</v>
      </c>
      <c r="B99" s="0" t="s">
        <v>102</v>
      </c>
      <c r="C99" s="1" t="n">
        <v>319924220.92</v>
      </c>
      <c r="D99" s="0" t="n">
        <v>14.5062560576998</v>
      </c>
      <c r="E99" s="1" t="n">
        <v>22054224.0291</v>
      </c>
    </row>
    <row r="100" customFormat="false" ht="21.75" hidden="false" customHeight="false" outlineLevel="0" collapsed="false">
      <c r="A100" s="5" t="n">
        <v>39141</v>
      </c>
      <c r="B100" s="0" t="s">
        <v>103</v>
      </c>
      <c r="C100" s="1" t="n">
        <v>403847888.77</v>
      </c>
      <c r="D100" s="0" t="n">
        <v>14.3396462028021</v>
      </c>
      <c r="E100" s="1" t="n">
        <v>28163030.1793</v>
      </c>
    </row>
    <row r="101" customFormat="false" ht="21.75" hidden="false" customHeight="false" outlineLevel="0" collapsed="false">
      <c r="A101" s="5" t="n">
        <v>39141</v>
      </c>
      <c r="B101" s="0" t="s">
        <v>104</v>
      </c>
      <c r="C101" s="1" t="n">
        <v>9407965913.52</v>
      </c>
      <c r="D101" s="0" t="n">
        <v>13.8646874147849</v>
      </c>
      <c r="E101" s="1" t="n">
        <v>678555933.6511</v>
      </c>
    </row>
    <row r="102" customFormat="false" ht="21.75" hidden="false" customHeight="false" outlineLevel="0" collapsed="false">
      <c r="A102" s="5" t="n">
        <v>39141</v>
      </c>
      <c r="B102" s="0" t="s">
        <v>105</v>
      </c>
      <c r="C102" s="1" t="n">
        <v>1162819715.76</v>
      </c>
      <c r="D102" s="0" t="n">
        <v>12.3198231574917</v>
      </c>
      <c r="E102" s="1" t="n">
        <v>94386072.0154</v>
      </c>
    </row>
    <row r="103" customFormat="false" ht="21.75" hidden="false" customHeight="false" outlineLevel="0" collapsed="false">
      <c r="A103" s="5" t="n">
        <v>39141</v>
      </c>
      <c r="B103" s="0" t="s">
        <v>106</v>
      </c>
      <c r="C103" s="1" t="n">
        <v>7787303489.81</v>
      </c>
      <c r="D103" s="0" t="n">
        <v>13.6496568720973</v>
      </c>
      <c r="E103" s="1" t="n">
        <v>570512765.4695</v>
      </c>
    </row>
    <row r="104" customFormat="false" ht="21.75" hidden="false" customHeight="false" outlineLevel="0" collapsed="false">
      <c r="A104" s="5" t="n">
        <v>39141</v>
      </c>
      <c r="B104" s="0" t="s">
        <v>107</v>
      </c>
      <c r="C104" s="1" t="n">
        <v>56804501.96</v>
      </c>
      <c r="D104" s="0" t="n">
        <v>13.8081181722786</v>
      </c>
      <c r="E104" s="1" t="n">
        <v>4113848.1907</v>
      </c>
    </row>
    <row r="105" customFormat="false" ht="21.75" hidden="false" customHeight="false" outlineLevel="0" collapsed="false">
      <c r="A105" s="5" t="n">
        <v>39141</v>
      </c>
      <c r="B105" s="0" t="s">
        <v>108</v>
      </c>
      <c r="C105" s="1" t="n">
        <v>158718481.71</v>
      </c>
      <c r="D105" s="0" t="n">
        <v>13.6693819902889</v>
      </c>
      <c r="E105" s="1" t="n">
        <v>11611240.4952</v>
      </c>
    </row>
    <row r="106" customFormat="false" ht="21.75" hidden="false" customHeight="false" outlineLevel="0" collapsed="false">
      <c r="A106" s="5" t="n">
        <v>39141</v>
      </c>
      <c r="B106" s="0" t="s">
        <v>109</v>
      </c>
      <c r="C106" s="1" t="n">
        <v>75769294.25</v>
      </c>
      <c r="D106" s="0" t="n">
        <v>13.7002138827754</v>
      </c>
      <c r="E106" s="1" t="n">
        <v>5530519.0779</v>
      </c>
    </row>
    <row r="107" customFormat="false" ht="21.75" hidden="false" customHeight="false" outlineLevel="0" collapsed="false">
      <c r="A107" s="5" t="n">
        <v>39141</v>
      </c>
      <c r="B107" s="0" t="s">
        <v>110</v>
      </c>
      <c r="C107" s="1" t="n">
        <v>1832134293.62</v>
      </c>
      <c r="D107" s="0" t="n">
        <v>13.6834443006342</v>
      </c>
      <c r="E107" s="1" t="n">
        <v>133894234.0369</v>
      </c>
    </row>
    <row r="108" customFormat="false" ht="21.75" hidden="false" customHeight="false" outlineLevel="0" collapsed="false">
      <c r="A108" s="5" t="n">
        <v>39141</v>
      </c>
      <c r="B108" s="0" t="s">
        <v>111</v>
      </c>
      <c r="C108" s="1" t="n">
        <v>759225752.95</v>
      </c>
      <c r="D108" s="0" t="n">
        <v>10.49620696197</v>
      </c>
      <c r="E108" s="1" t="n">
        <v>72333344.3882</v>
      </c>
    </row>
    <row r="109" customFormat="false" ht="21.75" hidden="false" customHeight="false" outlineLevel="0" collapsed="false">
      <c r="A109" s="5"/>
    </row>
    <row r="110" customFormat="false" ht="21.75" hidden="false" customHeight="false" outlineLevel="0" collapsed="false">
      <c r="A1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7" activeCellId="0" sqref="A137:IV139"/>
    </sheetView>
  </sheetViews>
  <sheetFormatPr defaultColWidth="9.140625" defaultRowHeight="21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101.42"/>
    <col collapsed="false" customWidth="true" hidden="false" outlineLevel="0" max="3" min="3" style="7" width="92.28"/>
    <col collapsed="false" customWidth="true" hidden="false" outlineLevel="0" max="4" min="4" style="7" width="37.85"/>
    <col collapsed="false" customWidth="false" hidden="false" outlineLevel="0" max="257" min="5" style="8" width="9.14"/>
  </cols>
  <sheetData>
    <row r="1" s="12" customFormat="true" ht="30" hidden="false" customHeight="true" outlineLevel="0" collapsed="false">
      <c r="A1" s="9"/>
      <c r="B1" s="10" t="s">
        <v>112</v>
      </c>
      <c r="C1" s="10"/>
      <c r="D1" s="11"/>
    </row>
    <row r="2" s="12" customFormat="true" ht="25.5" hidden="false" customHeight="true" outlineLevel="0" collapsed="false">
      <c r="A2" s="9"/>
      <c r="B2" s="13" t="s">
        <v>113</v>
      </c>
      <c r="C2" s="13"/>
      <c r="D2" s="13"/>
      <c r="E2" s="13"/>
    </row>
    <row r="3" customFormat="false" ht="30" hidden="false" customHeight="true" outlineLevel="0" collapsed="false">
      <c r="B3" s="14" t="s">
        <v>114</v>
      </c>
      <c r="C3" s="14"/>
    </row>
    <row r="4" s="17" customFormat="true" ht="26.25" hidden="false" customHeight="true" outlineLevel="0" collapsed="false">
      <c r="A4" s="15"/>
      <c r="B4" s="16" t="s">
        <v>115</v>
      </c>
      <c r="C4" s="16" t="s">
        <v>116</v>
      </c>
      <c r="D4" s="16" t="s">
        <v>117</v>
      </c>
    </row>
    <row r="5" s="17" customFormat="true" ht="26.25" hidden="false" customHeight="true" outlineLevel="0" collapsed="false">
      <c r="A5" s="18"/>
      <c r="B5" s="19" t="s">
        <v>118</v>
      </c>
      <c r="C5" s="20"/>
      <c r="D5" s="21"/>
    </row>
    <row r="6" s="17" customFormat="true" ht="26.25" hidden="false" customHeight="true" outlineLevel="0" collapsed="false">
      <c r="A6" s="18" t="s">
        <v>66</v>
      </c>
      <c r="B6" s="22" t="s">
        <v>119</v>
      </c>
      <c r="C6" s="23" t="s">
        <v>120</v>
      </c>
      <c r="D6" s="24" t="s">
        <v>121</v>
      </c>
      <c r="F6" s="25"/>
    </row>
    <row r="7" s="17" customFormat="true" ht="26.25" hidden="false" customHeight="true" outlineLevel="0" collapsed="false">
      <c r="A7" s="18" t="s">
        <v>67</v>
      </c>
      <c r="B7" s="22" t="s">
        <v>122</v>
      </c>
      <c r="C7" s="23" t="s">
        <v>123</v>
      </c>
      <c r="D7" s="24" t="s">
        <v>121</v>
      </c>
      <c r="F7" s="25"/>
    </row>
    <row r="8" s="17" customFormat="true" ht="26.25" hidden="false" customHeight="true" outlineLevel="0" collapsed="false">
      <c r="A8" s="18" t="s">
        <v>68</v>
      </c>
      <c r="B8" s="22" t="s">
        <v>124</v>
      </c>
      <c r="C8" s="23" t="s">
        <v>125</v>
      </c>
      <c r="D8" s="24" t="s">
        <v>121</v>
      </c>
      <c r="F8" s="25"/>
    </row>
    <row r="9" s="17" customFormat="true" ht="26.25" hidden="false" customHeight="true" outlineLevel="0" collapsed="false">
      <c r="A9" s="18" t="s">
        <v>65</v>
      </c>
      <c r="B9" s="22" t="s">
        <v>126</v>
      </c>
      <c r="C9" s="23" t="s">
        <v>127</v>
      </c>
      <c r="D9" s="24" t="s">
        <v>121</v>
      </c>
      <c r="F9" s="25"/>
    </row>
    <row r="10" s="17" customFormat="true" ht="26.25" hidden="false" customHeight="true" outlineLevel="0" collapsed="false">
      <c r="A10" s="18" t="s">
        <v>128</v>
      </c>
      <c r="B10" s="22" t="s">
        <v>129</v>
      </c>
      <c r="C10" s="23" t="s">
        <v>130</v>
      </c>
      <c r="D10" s="24" t="s">
        <v>121</v>
      </c>
      <c r="F10" s="25"/>
    </row>
    <row r="11" s="17" customFormat="true" ht="26.25" hidden="false" customHeight="true" outlineLevel="0" collapsed="false">
      <c r="A11" s="18" t="s">
        <v>47</v>
      </c>
      <c r="B11" s="22" t="s">
        <v>131</v>
      </c>
      <c r="C11" s="23"/>
      <c r="D11" s="24" t="s">
        <v>121</v>
      </c>
      <c r="F11" s="25"/>
    </row>
    <row r="12" s="17" customFormat="true" ht="26.25" hidden="false" customHeight="true" outlineLevel="0" collapsed="false">
      <c r="A12" s="18" t="s">
        <v>132</v>
      </c>
      <c r="B12" s="22" t="s">
        <v>133</v>
      </c>
      <c r="C12" s="23"/>
      <c r="D12" s="24" t="s">
        <v>134</v>
      </c>
      <c r="F12" s="25"/>
    </row>
    <row r="13" s="12" customFormat="true" ht="25.5" hidden="false" customHeight="true" outlineLevel="0" collapsed="false">
      <c r="A13" s="18" t="s">
        <v>35</v>
      </c>
      <c r="B13" s="22" t="s">
        <v>135</v>
      </c>
      <c r="C13" s="26" t="s">
        <v>136</v>
      </c>
      <c r="D13" s="24" t="s">
        <v>121</v>
      </c>
      <c r="F13" s="25"/>
    </row>
    <row r="14" s="12" customFormat="true" ht="25.5" hidden="false" customHeight="true" outlineLevel="0" collapsed="false">
      <c r="A14" s="18" t="s">
        <v>36</v>
      </c>
      <c r="B14" s="22" t="s">
        <v>137</v>
      </c>
      <c r="C14" s="26" t="s">
        <v>138</v>
      </c>
      <c r="D14" s="24" t="s">
        <v>121</v>
      </c>
      <c r="F14" s="25"/>
    </row>
    <row r="15" s="12" customFormat="true" ht="25.5" hidden="false" customHeight="true" outlineLevel="0" collapsed="false">
      <c r="A15" s="18" t="s">
        <v>37</v>
      </c>
      <c r="B15" s="22" t="s">
        <v>139</v>
      </c>
      <c r="C15" s="26" t="s">
        <v>140</v>
      </c>
      <c r="D15" s="24" t="s">
        <v>121</v>
      </c>
      <c r="F15" s="25"/>
    </row>
    <row r="16" s="12" customFormat="true" ht="25.5" hidden="false" customHeight="true" outlineLevel="0" collapsed="false">
      <c r="A16" s="18" t="s">
        <v>38</v>
      </c>
      <c r="B16" s="22" t="s">
        <v>141</v>
      </c>
      <c r="C16" s="26" t="s">
        <v>142</v>
      </c>
      <c r="D16" s="24" t="s">
        <v>121</v>
      </c>
      <c r="F16" s="25"/>
    </row>
    <row r="17" s="12" customFormat="true" ht="25.5" hidden="false" customHeight="true" outlineLevel="0" collapsed="false">
      <c r="A17" s="18" t="s">
        <v>143</v>
      </c>
      <c r="B17" s="22" t="s">
        <v>144</v>
      </c>
      <c r="C17" s="26" t="s">
        <v>145</v>
      </c>
      <c r="D17" s="24" t="s">
        <v>121</v>
      </c>
      <c r="F17" s="25"/>
    </row>
    <row r="18" s="12" customFormat="true" ht="25.5" hidden="false" customHeight="true" outlineLevel="0" collapsed="false">
      <c r="A18" s="18" t="s">
        <v>146</v>
      </c>
      <c r="B18" s="22" t="s">
        <v>147</v>
      </c>
      <c r="C18" s="26" t="s">
        <v>148</v>
      </c>
      <c r="D18" s="24" t="s">
        <v>121</v>
      </c>
      <c r="F18" s="25"/>
    </row>
    <row r="19" s="12" customFormat="true" ht="25.5" hidden="false" customHeight="true" outlineLevel="0" collapsed="false">
      <c r="A19" s="18" t="s">
        <v>149</v>
      </c>
      <c r="B19" s="22" t="s">
        <v>150</v>
      </c>
      <c r="C19" s="26" t="s">
        <v>151</v>
      </c>
      <c r="D19" s="24" t="s">
        <v>121</v>
      </c>
      <c r="F19" s="25"/>
    </row>
    <row r="20" s="12" customFormat="true" ht="25.5" hidden="false" customHeight="true" outlineLevel="0" collapsed="false">
      <c r="A20" s="18" t="s">
        <v>39</v>
      </c>
      <c r="B20" s="22" t="s">
        <v>152</v>
      </c>
      <c r="C20" s="26" t="s">
        <v>153</v>
      </c>
      <c r="D20" s="24" t="s">
        <v>121</v>
      </c>
      <c r="F20" s="25"/>
    </row>
    <row r="21" s="12" customFormat="true" ht="25.5" hidden="false" customHeight="true" outlineLevel="0" collapsed="false">
      <c r="A21" s="18" t="s">
        <v>40</v>
      </c>
      <c r="B21" s="22" t="s">
        <v>154</v>
      </c>
      <c r="C21" s="26" t="s">
        <v>155</v>
      </c>
      <c r="D21" s="24" t="s">
        <v>121</v>
      </c>
      <c r="F21" s="25"/>
    </row>
    <row r="22" s="12" customFormat="true" ht="25.5" hidden="false" customHeight="true" outlineLevel="0" collapsed="false">
      <c r="A22" s="18" t="s">
        <v>156</v>
      </c>
      <c r="B22" s="22" t="s">
        <v>157</v>
      </c>
      <c r="C22" s="26" t="s">
        <v>158</v>
      </c>
      <c r="D22" s="24" t="s">
        <v>121</v>
      </c>
      <c r="F22" s="25"/>
    </row>
    <row r="23" s="12" customFormat="true" ht="25.5" hidden="false" customHeight="true" outlineLevel="0" collapsed="false">
      <c r="A23" s="18" t="s">
        <v>159</v>
      </c>
      <c r="B23" s="22" t="s">
        <v>160</v>
      </c>
      <c r="C23" s="26" t="s">
        <v>161</v>
      </c>
      <c r="D23" s="24" t="s">
        <v>121</v>
      </c>
      <c r="F23" s="25"/>
    </row>
    <row r="24" s="12" customFormat="true" ht="25.5" hidden="false" customHeight="true" outlineLevel="0" collapsed="false">
      <c r="A24" s="18" t="s">
        <v>162</v>
      </c>
      <c r="B24" s="22" t="s">
        <v>163</v>
      </c>
      <c r="C24" s="26" t="s">
        <v>164</v>
      </c>
      <c r="D24" s="24" t="s">
        <v>121</v>
      </c>
      <c r="F24" s="25"/>
    </row>
    <row r="25" s="12" customFormat="true" ht="25.5" hidden="false" customHeight="true" outlineLevel="0" collapsed="false">
      <c r="A25" s="18" t="s">
        <v>165</v>
      </c>
      <c r="B25" s="22" t="s">
        <v>166</v>
      </c>
      <c r="C25" s="26" t="s">
        <v>167</v>
      </c>
      <c r="D25" s="24" t="s">
        <v>121</v>
      </c>
      <c r="F25" s="25"/>
    </row>
    <row r="26" s="12" customFormat="true" ht="25.5" hidden="false" customHeight="true" outlineLevel="0" collapsed="false">
      <c r="A26" s="18" t="s">
        <v>168</v>
      </c>
      <c r="B26" s="22" t="s">
        <v>169</v>
      </c>
      <c r="C26" s="26" t="s">
        <v>170</v>
      </c>
      <c r="D26" s="24" t="s">
        <v>121</v>
      </c>
      <c r="F26" s="25"/>
    </row>
    <row r="27" s="12" customFormat="true" ht="25.5" hidden="false" customHeight="true" outlineLevel="0" collapsed="false">
      <c r="A27" s="18" t="s">
        <v>171</v>
      </c>
      <c r="B27" s="22" t="s">
        <v>172</v>
      </c>
      <c r="C27" s="26" t="s">
        <v>173</v>
      </c>
      <c r="D27" s="27" t="s">
        <v>174</v>
      </c>
      <c r="F27" s="25"/>
    </row>
    <row r="28" s="12" customFormat="true" ht="25.5" hidden="false" customHeight="true" outlineLevel="0" collapsed="false">
      <c r="A28" s="18" t="s">
        <v>175</v>
      </c>
      <c r="B28" s="22" t="s">
        <v>176</v>
      </c>
      <c r="C28" s="26" t="s">
        <v>177</v>
      </c>
      <c r="D28" s="27" t="s">
        <v>174</v>
      </c>
      <c r="F28" s="25"/>
    </row>
    <row r="29" s="12" customFormat="true" ht="25.5" hidden="false" customHeight="true" outlineLevel="0" collapsed="false">
      <c r="A29" s="18" t="s">
        <v>178</v>
      </c>
      <c r="B29" s="22" t="s">
        <v>179</v>
      </c>
      <c r="C29" s="26" t="s">
        <v>180</v>
      </c>
      <c r="D29" s="24" t="s">
        <v>121</v>
      </c>
      <c r="F29" s="25"/>
    </row>
    <row r="30" s="12" customFormat="true" ht="25.5" hidden="false" customHeight="true" outlineLevel="0" collapsed="false">
      <c r="A30" s="18" t="s">
        <v>32</v>
      </c>
      <c r="B30" s="22" t="s">
        <v>181</v>
      </c>
      <c r="C30" s="26" t="s">
        <v>182</v>
      </c>
      <c r="D30" s="27" t="s">
        <v>183</v>
      </c>
      <c r="F30" s="25"/>
    </row>
    <row r="31" s="12" customFormat="true" ht="25.5" hidden="false" customHeight="true" outlineLevel="0" collapsed="false">
      <c r="A31" s="18" t="s">
        <v>74</v>
      </c>
      <c r="B31" s="22" t="s">
        <v>184</v>
      </c>
      <c r="C31" s="23" t="s">
        <v>185</v>
      </c>
      <c r="D31" s="27" t="s">
        <v>134</v>
      </c>
      <c r="F31" s="25"/>
    </row>
    <row r="32" s="12" customFormat="true" ht="25.5" hidden="false" customHeight="true" outlineLevel="0" collapsed="false">
      <c r="A32" s="18" t="s">
        <v>64</v>
      </c>
      <c r="B32" s="22" t="s">
        <v>186</v>
      </c>
      <c r="C32" s="23" t="s">
        <v>187</v>
      </c>
      <c r="D32" s="27" t="s">
        <v>134</v>
      </c>
      <c r="F32" s="25"/>
    </row>
    <row r="33" s="12" customFormat="true" ht="25.5" hidden="false" customHeight="true" outlineLevel="0" collapsed="false">
      <c r="A33" s="18" t="s">
        <v>5</v>
      </c>
      <c r="B33" s="22" t="s">
        <v>188</v>
      </c>
      <c r="C33" s="28" t="s">
        <v>189</v>
      </c>
      <c r="D33" s="27" t="s">
        <v>134</v>
      </c>
      <c r="F33" s="25"/>
    </row>
    <row r="34" s="12" customFormat="true" ht="25.5" hidden="false" customHeight="true" outlineLevel="0" collapsed="false">
      <c r="A34" s="18" t="s">
        <v>47</v>
      </c>
      <c r="B34" s="22" t="s">
        <v>131</v>
      </c>
      <c r="C34" s="23" t="s">
        <v>190</v>
      </c>
      <c r="D34" s="27" t="s">
        <v>191</v>
      </c>
      <c r="F34" s="25"/>
    </row>
    <row r="35" s="12" customFormat="true" ht="25.5" hidden="false" customHeight="true" outlineLevel="0" collapsed="false">
      <c r="A35" s="18" t="s">
        <v>33</v>
      </c>
      <c r="B35" s="22" t="s">
        <v>192</v>
      </c>
      <c r="C35" s="28" t="s">
        <v>193</v>
      </c>
      <c r="D35" s="27" t="s">
        <v>183</v>
      </c>
      <c r="F35" s="25"/>
    </row>
    <row r="36" s="12" customFormat="true" ht="25.5" hidden="false" customHeight="true" outlineLevel="0" collapsed="false">
      <c r="A36" s="18" t="s">
        <v>194</v>
      </c>
      <c r="B36" s="22" t="s">
        <v>195</v>
      </c>
      <c r="C36" s="23" t="s">
        <v>196</v>
      </c>
      <c r="D36" s="27" t="s">
        <v>183</v>
      </c>
      <c r="F36" s="25"/>
    </row>
    <row r="37" s="12" customFormat="true" ht="25.5" hidden="false" customHeight="true" outlineLevel="0" collapsed="false">
      <c r="A37" s="18" t="s">
        <v>48</v>
      </c>
      <c r="B37" s="22" t="s">
        <v>197</v>
      </c>
      <c r="C37" s="23" t="s">
        <v>198</v>
      </c>
      <c r="D37" s="27" t="s">
        <v>183</v>
      </c>
      <c r="F37" s="25"/>
    </row>
    <row r="38" s="12" customFormat="true" ht="25.5" hidden="false" customHeight="true" outlineLevel="0" collapsed="false">
      <c r="A38" s="18" t="s">
        <v>199</v>
      </c>
      <c r="B38" s="22" t="s">
        <v>200</v>
      </c>
      <c r="C38" s="23" t="s">
        <v>201</v>
      </c>
      <c r="D38" s="27" t="s">
        <v>191</v>
      </c>
      <c r="F38" s="25"/>
    </row>
    <row r="39" s="12" customFormat="true" ht="25.5" hidden="false" customHeight="true" outlineLevel="0" collapsed="false">
      <c r="A39" s="18" t="s">
        <v>202</v>
      </c>
      <c r="B39" s="22" t="s">
        <v>203</v>
      </c>
      <c r="C39" s="23" t="s">
        <v>204</v>
      </c>
      <c r="D39" s="27" t="s">
        <v>191</v>
      </c>
      <c r="F39" s="25"/>
    </row>
    <row r="40" s="12" customFormat="true" ht="25.5" hidden="false" customHeight="true" outlineLevel="0" collapsed="false">
      <c r="A40" s="18" t="s">
        <v>205</v>
      </c>
      <c r="B40" s="22" t="s">
        <v>206</v>
      </c>
      <c r="C40" s="23" t="s">
        <v>207</v>
      </c>
      <c r="D40" s="27" t="s">
        <v>191</v>
      </c>
      <c r="F40" s="25"/>
    </row>
    <row r="41" s="12" customFormat="true" ht="25.5" hidden="false" customHeight="true" outlineLevel="0" collapsed="false">
      <c r="A41" s="18" t="s">
        <v>208</v>
      </c>
      <c r="B41" s="22" t="s">
        <v>209</v>
      </c>
      <c r="C41" s="23" t="s">
        <v>210</v>
      </c>
      <c r="D41" s="27" t="s">
        <v>174</v>
      </c>
      <c r="F41" s="25"/>
    </row>
    <row r="42" s="12" customFormat="true" ht="25.5" hidden="false" customHeight="true" outlineLevel="0" collapsed="false">
      <c r="A42" s="18" t="s">
        <v>211</v>
      </c>
      <c r="B42" s="22" t="s">
        <v>212</v>
      </c>
      <c r="C42" s="23" t="s">
        <v>213</v>
      </c>
      <c r="D42" s="27" t="s">
        <v>174</v>
      </c>
      <c r="F42" s="25"/>
    </row>
    <row r="43" s="12" customFormat="true" ht="25.5" hidden="false" customHeight="true" outlineLevel="0" collapsed="false">
      <c r="A43" s="18" t="s">
        <v>214</v>
      </c>
      <c r="B43" s="22" t="s">
        <v>215</v>
      </c>
      <c r="C43" s="23" t="s">
        <v>216</v>
      </c>
      <c r="D43" s="27" t="s">
        <v>174</v>
      </c>
      <c r="F43" s="25"/>
    </row>
    <row r="44" s="12" customFormat="true" ht="25.5" hidden="false" customHeight="true" outlineLevel="0" collapsed="false">
      <c r="A44" s="18" t="s">
        <v>217</v>
      </c>
      <c r="B44" s="22" t="s">
        <v>218</v>
      </c>
      <c r="C44" s="23" t="s">
        <v>219</v>
      </c>
      <c r="D44" s="27" t="s">
        <v>174</v>
      </c>
      <c r="F44" s="25"/>
    </row>
    <row r="45" s="12" customFormat="true" ht="25.5" hidden="false" customHeight="true" outlineLevel="0" collapsed="false">
      <c r="A45" s="18" t="s">
        <v>220</v>
      </c>
      <c r="B45" s="22" t="s">
        <v>221</v>
      </c>
      <c r="C45" s="23" t="s">
        <v>222</v>
      </c>
      <c r="D45" s="27" t="s">
        <v>174</v>
      </c>
      <c r="F45" s="25"/>
    </row>
    <row r="46" s="12" customFormat="true" ht="25.5" hidden="false" customHeight="true" outlineLevel="0" collapsed="false">
      <c r="A46" s="18" t="s">
        <v>223</v>
      </c>
      <c r="B46" s="22" t="s">
        <v>224</v>
      </c>
      <c r="C46" s="23" t="s">
        <v>225</v>
      </c>
      <c r="D46" s="27" t="s">
        <v>174</v>
      </c>
      <c r="F46" s="25"/>
    </row>
    <row r="47" s="12" customFormat="true" ht="25.5" hidden="false" customHeight="true" outlineLevel="0" collapsed="false">
      <c r="A47" s="18" t="s">
        <v>226</v>
      </c>
      <c r="B47" s="22" t="s">
        <v>227</v>
      </c>
      <c r="C47" s="23" t="s">
        <v>228</v>
      </c>
      <c r="D47" s="27" t="s">
        <v>174</v>
      </c>
      <c r="F47" s="25"/>
    </row>
    <row r="48" s="12" customFormat="true" ht="25.5" hidden="false" customHeight="true" outlineLevel="0" collapsed="false">
      <c r="A48" s="18" t="s">
        <v>229</v>
      </c>
      <c r="B48" s="22" t="s">
        <v>230</v>
      </c>
      <c r="C48" s="23" t="s">
        <v>231</v>
      </c>
      <c r="D48" s="27" t="s">
        <v>174</v>
      </c>
      <c r="F48" s="25"/>
    </row>
    <row r="49" s="12" customFormat="true" ht="25.5" hidden="false" customHeight="true" outlineLevel="0" collapsed="false">
      <c r="A49" s="18" t="s">
        <v>232</v>
      </c>
      <c r="B49" s="22" t="s">
        <v>233</v>
      </c>
      <c r="C49" s="23" t="s">
        <v>234</v>
      </c>
      <c r="D49" s="27" t="s">
        <v>174</v>
      </c>
      <c r="F49" s="25"/>
    </row>
    <row r="50" s="12" customFormat="true" ht="25.5" hidden="false" customHeight="true" outlineLevel="0" collapsed="false">
      <c r="A50" s="18" t="s">
        <v>235</v>
      </c>
      <c r="B50" s="22" t="s">
        <v>236</v>
      </c>
      <c r="C50" s="23" t="s">
        <v>237</v>
      </c>
      <c r="D50" s="27" t="s">
        <v>174</v>
      </c>
      <c r="F50" s="25"/>
    </row>
    <row r="51" s="12" customFormat="true" ht="25.5" hidden="false" customHeight="true" outlineLevel="0" collapsed="false">
      <c r="A51" s="18" t="s">
        <v>238</v>
      </c>
      <c r="B51" s="22" t="s">
        <v>239</v>
      </c>
      <c r="C51" s="23" t="s">
        <v>240</v>
      </c>
      <c r="D51" s="27" t="s">
        <v>174</v>
      </c>
      <c r="F51" s="25"/>
    </row>
    <row r="52" s="12" customFormat="true" ht="25.5" hidden="false" customHeight="true" outlineLevel="0" collapsed="false">
      <c r="A52" s="18" t="s">
        <v>241</v>
      </c>
      <c r="B52" s="22" t="s">
        <v>242</v>
      </c>
      <c r="C52" s="23" t="s">
        <v>243</v>
      </c>
      <c r="D52" s="27" t="s">
        <v>174</v>
      </c>
      <c r="F52" s="25"/>
    </row>
    <row r="53" s="12" customFormat="true" ht="25.5" hidden="false" customHeight="true" outlineLevel="0" collapsed="false">
      <c r="A53" s="18" t="s">
        <v>17</v>
      </c>
      <c r="B53" s="22" t="s">
        <v>244</v>
      </c>
      <c r="C53" s="23" t="s">
        <v>245</v>
      </c>
      <c r="D53" s="27" t="s">
        <v>174</v>
      </c>
      <c r="F53" s="25"/>
    </row>
    <row r="54" s="12" customFormat="true" ht="25.5" hidden="false" customHeight="true" outlineLevel="0" collapsed="false">
      <c r="A54" s="18" t="s">
        <v>18</v>
      </c>
      <c r="B54" s="22" t="s">
        <v>246</v>
      </c>
      <c r="C54" s="23" t="s">
        <v>247</v>
      </c>
      <c r="D54" s="27" t="s">
        <v>174</v>
      </c>
      <c r="F54" s="25"/>
    </row>
    <row r="55" s="12" customFormat="true" ht="25.5" hidden="false" customHeight="true" outlineLevel="0" collapsed="false">
      <c r="A55" s="18" t="s">
        <v>19</v>
      </c>
      <c r="B55" s="22" t="s">
        <v>248</v>
      </c>
      <c r="C55" s="23" t="s">
        <v>249</v>
      </c>
      <c r="D55" s="27" t="s">
        <v>174</v>
      </c>
      <c r="F55" s="25"/>
    </row>
    <row r="56" s="12" customFormat="true" ht="25.5" hidden="false" customHeight="true" outlineLevel="0" collapsed="false">
      <c r="A56" s="18" t="s">
        <v>20</v>
      </c>
      <c r="B56" s="22" t="s">
        <v>250</v>
      </c>
      <c r="C56" s="23" t="s">
        <v>251</v>
      </c>
      <c r="D56" s="27" t="s">
        <v>174</v>
      </c>
      <c r="F56" s="25"/>
    </row>
    <row r="57" s="12" customFormat="true" ht="25.5" hidden="false" customHeight="true" outlineLevel="0" collapsed="false">
      <c r="A57" s="18" t="s">
        <v>21</v>
      </c>
      <c r="B57" s="22" t="s">
        <v>252</v>
      </c>
      <c r="C57" s="23" t="s">
        <v>253</v>
      </c>
      <c r="D57" s="27" t="s">
        <v>174</v>
      </c>
      <c r="F57" s="25"/>
    </row>
    <row r="58" s="12" customFormat="true" ht="25.5" hidden="false" customHeight="true" outlineLevel="0" collapsed="false">
      <c r="A58" s="18" t="s">
        <v>22</v>
      </c>
      <c r="B58" s="22" t="s">
        <v>254</v>
      </c>
      <c r="C58" s="23" t="s">
        <v>255</v>
      </c>
      <c r="D58" s="27" t="s">
        <v>174</v>
      </c>
      <c r="F58" s="25"/>
    </row>
    <row r="59" s="12" customFormat="true" ht="25.5" hidden="false" customHeight="true" outlineLevel="0" collapsed="false">
      <c r="A59" s="18" t="s">
        <v>23</v>
      </c>
      <c r="B59" s="22" t="s">
        <v>256</v>
      </c>
      <c r="C59" s="23" t="s">
        <v>257</v>
      </c>
      <c r="D59" s="27" t="s">
        <v>174</v>
      </c>
      <c r="F59" s="25"/>
    </row>
    <row r="60" s="12" customFormat="true" ht="25.5" hidden="false" customHeight="true" outlineLevel="0" collapsed="false">
      <c r="A60" s="18" t="s">
        <v>24</v>
      </c>
      <c r="B60" s="22" t="s">
        <v>258</v>
      </c>
      <c r="C60" s="23" t="s">
        <v>259</v>
      </c>
      <c r="D60" s="27" t="s">
        <v>174</v>
      </c>
      <c r="F60" s="25"/>
    </row>
    <row r="61" s="12" customFormat="true" ht="25.5" hidden="false" customHeight="true" outlineLevel="0" collapsed="false">
      <c r="A61" s="18" t="s">
        <v>25</v>
      </c>
      <c r="B61" s="22" t="s">
        <v>260</v>
      </c>
      <c r="C61" s="23" t="s">
        <v>261</v>
      </c>
      <c r="D61" s="27" t="s">
        <v>174</v>
      </c>
      <c r="F61" s="25"/>
    </row>
    <row r="62" s="12" customFormat="true" ht="25.5" hidden="false" customHeight="true" outlineLevel="0" collapsed="false">
      <c r="A62" s="18" t="s">
        <v>26</v>
      </c>
      <c r="B62" s="22" t="s">
        <v>262</v>
      </c>
      <c r="C62" s="23" t="s">
        <v>263</v>
      </c>
      <c r="D62" s="27" t="s">
        <v>174</v>
      </c>
      <c r="F62" s="25"/>
    </row>
    <row r="63" s="12" customFormat="true" ht="25.5" hidden="false" customHeight="true" outlineLevel="0" collapsed="false">
      <c r="A63" s="18" t="s">
        <v>27</v>
      </c>
      <c r="B63" s="22" t="s">
        <v>264</v>
      </c>
      <c r="C63" s="23" t="s">
        <v>265</v>
      </c>
      <c r="D63" s="27" t="s">
        <v>174</v>
      </c>
      <c r="F63" s="25"/>
    </row>
    <row r="64" s="12" customFormat="true" ht="25.5" hidden="false" customHeight="true" outlineLevel="0" collapsed="false">
      <c r="A64" s="18" t="s">
        <v>28</v>
      </c>
      <c r="B64" s="22" t="s">
        <v>266</v>
      </c>
      <c r="C64" s="23" t="s">
        <v>267</v>
      </c>
      <c r="D64" s="27" t="s">
        <v>174</v>
      </c>
      <c r="F64" s="25"/>
    </row>
    <row r="65" s="12" customFormat="true" ht="25.5" hidden="false" customHeight="true" outlineLevel="0" collapsed="false">
      <c r="A65" s="18" t="s">
        <v>29</v>
      </c>
      <c r="B65" s="22" t="s">
        <v>268</v>
      </c>
      <c r="C65" s="23" t="s">
        <v>269</v>
      </c>
      <c r="D65" s="27" t="s">
        <v>174</v>
      </c>
      <c r="F65" s="25"/>
    </row>
    <row r="66" s="12" customFormat="true" ht="25.5" hidden="false" customHeight="true" outlineLevel="0" collapsed="false">
      <c r="A66" s="18" t="s">
        <v>30</v>
      </c>
      <c r="B66" s="22" t="s">
        <v>270</v>
      </c>
      <c r="C66" s="23" t="s">
        <v>271</v>
      </c>
      <c r="D66" s="27" t="s">
        <v>174</v>
      </c>
      <c r="F66" s="25"/>
    </row>
    <row r="67" s="12" customFormat="true" ht="25.5" hidden="false" customHeight="true" outlineLevel="0" collapsed="false">
      <c r="A67" s="18" t="s">
        <v>31</v>
      </c>
      <c r="B67" s="22" t="s">
        <v>272</v>
      </c>
      <c r="C67" s="23" t="s">
        <v>273</v>
      </c>
      <c r="D67" s="27" t="s">
        <v>174</v>
      </c>
      <c r="F67" s="25"/>
    </row>
    <row r="68" s="12" customFormat="true" ht="25.5" hidden="false" customHeight="true" outlineLevel="0" collapsed="false">
      <c r="A68" s="18" t="s">
        <v>274</v>
      </c>
      <c r="B68" s="22" t="s">
        <v>275</v>
      </c>
      <c r="C68" s="23" t="s">
        <v>276</v>
      </c>
      <c r="D68" s="27" t="s">
        <v>174</v>
      </c>
      <c r="F68" s="25"/>
    </row>
    <row r="69" s="12" customFormat="true" ht="25.5" hidden="false" customHeight="true" outlineLevel="0" collapsed="false">
      <c r="A69" s="18" t="s">
        <v>277</v>
      </c>
      <c r="B69" s="22" t="s">
        <v>278</v>
      </c>
      <c r="C69" s="23" t="s">
        <v>279</v>
      </c>
      <c r="D69" s="27" t="s">
        <v>174</v>
      </c>
      <c r="F69" s="25"/>
    </row>
    <row r="70" s="12" customFormat="true" ht="25.5" hidden="false" customHeight="true" outlineLevel="0" collapsed="false">
      <c r="A70" s="18" t="s">
        <v>280</v>
      </c>
      <c r="B70" s="22" t="s">
        <v>281</v>
      </c>
      <c r="C70" s="23" t="s">
        <v>282</v>
      </c>
      <c r="D70" s="27" t="s">
        <v>174</v>
      </c>
      <c r="F70" s="25"/>
    </row>
    <row r="71" s="12" customFormat="true" ht="25.5" hidden="false" customHeight="true" outlineLevel="0" collapsed="false">
      <c r="A71" s="18" t="s">
        <v>283</v>
      </c>
      <c r="B71" s="22" t="s">
        <v>284</v>
      </c>
      <c r="C71" s="23" t="s">
        <v>285</v>
      </c>
      <c r="D71" s="27" t="s">
        <v>174</v>
      </c>
      <c r="F71" s="25"/>
    </row>
    <row r="72" s="12" customFormat="true" ht="25.5" hidden="false" customHeight="true" outlineLevel="0" collapsed="false">
      <c r="A72" s="18" t="s">
        <v>286</v>
      </c>
      <c r="B72" s="22" t="s">
        <v>287</v>
      </c>
      <c r="C72" s="23" t="s">
        <v>288</v>
      </c>
      <c r="D72" s="27" t="s">
        <v>174</v>
      </c>
      <c r="F72" s="25"/>
    </row>
    <row r="73" s="12" customFormat="true" ht="25.5" hidden="false" customHeight="true" outlineLevel="0" collapsed="false">
      <c r="A73" s="18" t="s">
        <v>289</v>
      </c>
      <c r="B73" s="22" t="s">
        <v>290</v>
      </c>
      <c r="C73" s="23" t="s">
        <v>291</v>
      </c>
      <c r="D73" s="27" t="s">
        <v>174</v>
      </c>
      <c r="F73" s="25"/>
    </row>
    <row r="74" s="12" customFormat="true" ht="25.5" hidden="false" customHeight="true" outlineLevel="0" collapsed="false">
      <c r="A74" s="18" t="s">
        <v>292</v>
      </c>
      <c r="B74" s="22" t="s">
        <v>293</v>
      </c>
      <c r="C74" s="23" t="s">
        <v>294</v>
      </c>
      <c r="D74" s="27" t="s">
        <v>174</v>
      </c>
      <c r="F74" s="25"/>
    </row>
    <row r="75" s="12" customFormat="true" ht="25.5" hidden="false" customHeight="true" outlineLevel="0" collapsed="false">
      <c r="A75" s="18" t="s">
        <v>295</v>
      </c>
      <c r="B75" s="22" t="s">
        <v>296</v>
      </c>
      <c r="C75" s="23" t="s">
        <v>297</v>
      </c>
      <c r="D75" s="27" t="s">
        <v>174</v>
      </c>
      <c r="F75" s="25"/>
    </row>
    <row r="76" s="12" customFormat="true" ht="25.5" hidden="false" customHeight="true" outlineLevel="0" collapsed="false">
      <c r="A76" s="18" t="s">
        <v>298</v>
      </c>
      <c r="B76" s="22" t="s">
        <v>299</v>
      </c>
      <c r="C76" s="23" t="s">
        <v>300</v>
      </c>
      <c r="D76" s="27" t="s">
        <v>174</v>
      </c>
      <c r="F76" s="25"/>
    </row>
    <row r="77" s="12" customFormat="true" ht="25.5" hidden="false" customHeight="true" outlineLevel="0" collapsed="false">
      <c r="A77" s="18" t="s">
        <v>301</v>
      </c>
      <c r="B77" s="22" t="s">
        <v>302</v>
      </c>
      <c r="C77" s="23" t="s">
        <v>303</v>
      </c>
      <c r="D77" s="27" t="s">
        <v>174</v>
      </c>
      <c r="F77" s="25"/>
    </row>
    <row r="78" s="12" customFormat="true" ht="25.5" hidden="false" customHeight="true" outlineLevel="0" collapsed="false">
      <c r="A78" s="18" t="s">
        <v>304</v>
      </c>
      <c r="B78" s="22" t="s">
        <v>305</v>
      </c>
      <c r="C78" s="23" t="s">
        <v>306</v>
      </c>
      <c r="D78" s="27" t="s">
        <v>174</v>
      </c>
      <c r="F78" s="25"/>
    </row>
    <row r="79" s="12" customFormat="true" ht="25.5" hidden="false" customHeight="true" outlineLevel="0" collapsed="false">
      <c r="A79" s="18" t="s">
        <v>307</v>
      </c>
      <c r="B79" s="22" t="s">
        <v>308</v>
      </c>
      <c r="C79" s="23" t="s">
        <v>309</v>
      </c>
      <c r="D79" s="27" t="s">
        <v>174</v>
      </c>
      <c r="F79" s="25"/>
    </row>
    <row r="80" s="12" customFormat="true" ht="25.5" hidden="false" customHeight="true" outlineLevel="0" collapsed="false">
      <c r="A80" s="18" t="s">
        <v>310</v>
      </c>
      <c r="B80" s="22" t="s">
        <v>311</v>
      </c>
      <c r="C80" s="23" t="s">
        <v>312</v>
      </c>
      <c r="D80" s="27" t="s">
        <v>174</v>
      </c>
      <c r="F80" s="25"/>
    </row>
    <row r="81" s="12" customFormat="true" ht="25.5" hidden="false" customHeight="true" outlineLevel="0" collapsed="false">
      <c r="A81" s="18" t="s">
        <v>313</v>
      </c>
      <c r="B81" s="22" t="s">
        <v>314</v>
      </c>
      <c r="C81" s="23" t="s">
        <v>315</v>
      </c>
      <c r="D81" s="27" t="s">
        <v>174</v>
      </c>
      <c r="F81" s="25"/>
    </row>
    <row r="82" s="12" customFormat="true" ht="25.5" hidden="false" customHeight="true" outlineLevel="0" collapsed="false">
      <c r="A82" s="18" t="s">
        <v>316</v>
      </c>
      <c r="B82" s="22" t="s">
        <v>317</v>
      </c>
      <c r="C82" s="23" t="s">
        <v>318</v>
      </c>
      <c r="D82" s="27" t="s">
        <v>174</v>
      </c>
      <c r="F82" s="25"/>
    </row>
    <row r="83" s="12" customFormat="true" ht="25.5" hidden="false" customHeight="true" outlineLevel="0" collapsed="false">
      <c r="A83" s="18" t="s">
        <v>319</v>
      </c>
      <c r="B83" s="22" t="s">
        <v>320</v>
      </c>
      <c r="C83" s="23" t="s">
        <v>321</v>
      </c>
      <c r="D83" s="27" t="s">
        <v>174</v>
      </c>
      <c r="F83" s="25"/>
    </row>
    <row r="84" s="12" customFormat="true" ht="25.5" hidden="false" customHeight="true" outlineLevel="0" collapsed="false">
      <c r="A84" s="18" t="s">
        <v>322</v>
      </c>
      <c r="B84" s="22" t="s">
        <v>323</v>
      </c>
      <c r="C84" s="23" t="s">
        <v>324</v>
      </c>
      <c r="D84" s="27" t="s">
        <v>174</v>
      </c>
      <c r="F84" s="25"/>
    </row>
    <row r="85" s="12" customFormat="true" ht="25.5" hidden="false" customHeight="true" outlineLevel="0" collapsed="false">
      <c r="A85" s="18" t="s">
        <v>325</v>
      </c>
      <c r="B85" s="22" t="s">
        <v>326</v>
      </c>
      <c r="C85" s="23" t="s">
        <v>327</v>
      </c>
      <c r="D85" s="27" t="s">
        <v>174</v>
      </c>
      <c r="F85" s="25"/>
    </row>
    <row r="86" s="12" customFormat="true" ht="25.5" hidden="false" customHeight="true" outlineLevel="0" collapsed="false">
      <c r="A86" s="18" t="s">
        <v>328</v>
      </c>
      <c r="B86" s="22" t="s">
        <v>329</v>
      </c>
      <c r="C86" s="23" t="s">
        <v>330</v>
      </c>
      <c r="D86" s="27" t="s">
        <v>174</v>
      </c>
      <c r="F86" s="25"/>
    </row>
    <row r="87" s="12" customFormat="true" ht="25.5" hidden="false" customHeight="true" outlineLevel="0" collapsed="false">
      <c r="A87" s="18" t="s">
        <v>331</v>
      </c>
      <c r="B87" s="22" t="s">
        <v>332</v>
      </c>
      <c r="C87" s="23" t="s">
        <v>333</v>
      </c>
      <c r="D87" s="27" t="s">
        <v>174</v>
      </c>
      <c r="F87" s="25"/>
    </row>
    <row r="88" s="12" customFormat="true" ht="25.5" hidden="false" customHeight="true" outlineLevel="0" collapsed="false">
      <c r="A88" s="18" t="s">
        <v>334</v>
      </c>
      <c r="B88" s="22" t="s">
        <v>335</v>
      </c>
      <c r="C88" s="23" t="s">
        <v>336</v>
      </c>
      <c r="D88" s="27" t="s">
        <v>121</v>
      </c>
      <c r="F88" s="25"/>
    </row>
    <row r="89" s="12" customFormat="true" ht="25.5" hidden="false" customHeight="true" outlineLevel="0" collapsed="false">
      <c r="A89" s="18" t="s">
        <v>337</v>
      </c>
      <c r="B89" s="22" t="s">
        <v>338</v>
      </c>
      <c r="C89" s="23" t="s">
        <v>339</v>
      </c>
      <c r="D89" s="27" t="s">
        <v>121</v>
      </c>
      <c r="F89" s="25"/>
    </row>
    <row r="90" s="12" customFormat="true" ht="25.5" hidden="false" customHeight="true" outlineLevel="0" collapsed="false">
      <c r="A90" s="18" t="s">
        <v>340</v>
      </c>
      <c r="B90" s="22" t="s">
        <v>341</v>
      </c>
      <c r="C90" s="23" t="s">
        <v>342</v>
      </c>
      <c r="D90" s="27" t="s">
        <v>121</v>
      </c>
      <c r="F90" s="25"/>
    </row>
    <row r="91" s="12" customFormat="true" ht="25.5" hidden="false" customHeight="true" outlineLevel="0" collapsed="false">
      <c r="A91" s="18" t="s">
        <v>343</v>
      </c>
      <c r="B91" s="22" t="s">
        <v>344</v>
      </c>
      <c r="C91" s="23" t="s">
        <v>345</v>
      </c>
      <c r="D91" s="27" t="s">
        <v>121</v>
      </c>
      <c r="F91" s="25"/>
    </row>
    <row r="92" s="12" customFormat="true" ht="25.5" hidden="false" customHeight="true" outlineLevel="0" collapsed="false">
      <c r="A92" s="18" t="s">
        <v>346</v>
      </c>
      <c r="B92" s="22" t="s">
        <v>347</v>
      </c>
      <c r="C92" s="23" t="s">
        <v>348</v>
      </c>
      <c r="D92" s="27" t="s">
        <v>121</v>
      </c>
      <c r="F92" s="25"/>
    </row>
    <row r="93" s="12" customFormat="true" ht="25.5" hidden="false" customHeight="true" outlineLevel="0" collapsed="false">
      <c r="A93" s="18" t="s">
        <v>349</v>
      </c>
      <c r="B93" s="22" t="s">
        <v>350</v>
      </c>
      <c r="C93" s="23" t="s">
        <v>351</v>
      </c>
      <c r="D93" s="27" t="s">
        <v>121</v>
      </c>
      <c r="F93" s="25"/>
    </row>
    <row r="94" s="12" customFormat="true" ht="25.5" hidden="false" customHeight="true" outlineLevel="0" collapsed="false">
      <c r="A94" s="18" t="s">
        <v>352</v>
      </c>
      <c r="B94" s="22" t="s">
        <v>353</v>
      </c>
      <c r="C94" s="23" t="s">
        <v>354</v>
      </c>
      <c r="D94" s="27" t="s">
        <v>121</v>
      </c>
      <c r="F94" s="25"/>
    </row>
    <row r="95" s="12" customFormat="true" ht="25.5" hidden="false" customHeight="true" outlineLevel="0" collapsed="false">
      <c r="A95" s="18" t="s">
        <v>355</v>
      </c>
      <c r="B95" s="22" t="s">
        <v>356</v>
      </c>
      <c r="C95" s="23" t="s">
        <v>357</v>
      </c>
      <c r="D95" s="27" t="s">
        <v>121</v>
      </c>
      <c r="F95" s="25"/>
    </row>
    <row r="96" s="12" customFormat="true" ht="25.5" hidden="false" customHeight="true" outlineLevel="0" collapsed="false">
      <c r="A96" s="18" t="s">
        <v>358</v>
      </c>
      <c r="B96" s="22" t="s">
        <v>359</v>
      </c>
      <c r="C96" s="23" t="s">
        <v>360</v>
      </c>
      <c r="D96" s="27" t="s">
        <v>121</v>
      </c>
      <c r="F96" s="25"/>
    </row>
    <row r="97" s="12" customFormat="true" ht="25.5" hidden="false" customHeight="true" outlineLevel="0" collapsed="false">
      <c r="A97" s="18" t="s">
        <v>361</v>
      </c>
      <c r="B97" s="22" t="s">
        <v>362</v>
      </c>
      <c r="C97" s="23" t="s">
        <v>363</v>
      </c>
      <c r="D97" s="27" t="s">
        <v>121</v>
      </c>
      <c r="F97" s="25"/>
    </row>
    <row r="98" s="12" customFormat="true" ht="25.5" hidden="false" customHeight="true" outlineLevel="0" collapsed="false">
      <c r="A98" s="18" t="s">
        <v>364</v>
      </c>
      <c r="B98" s="22" t="s">
        <v>365</v>
      </c>
      <c r="C98" s="23" t="s">
        <v>366</v>
      </c>
      <c r="D98" s="27" t="s">
        <v>121</v>
      </c>
      <c r="F98" s="25"/>
    </row>
    <row r="99" s="12" customFormat="true" ht="25.5" hidden="false" customHeight="true" outlineLevel="0" collapsed="false">
      <c r="A99" s="18" t="s">
        <v>367</v>
      </c>
      <c r="B99" s="22" t="s">
        <v>368</v>
      </c>
      <c r="C99" s="23" t="s">
        <v>369</v>
      </c>
      <c r="D99" s="27" t="s">
        <v>121</v>
      </c>
      <c r="F99" s="25"/>
    </row>
    <row r="100" s="12" customFormat="true" ht="25.5" hidden="false" customHeight="true" outlineLevel="0" collapsed="false">
      <c r="A100" s="18" t="s">
        <v>370</v>
      </c>
      <c r="B100" s="22" t="s">
        <v>371</v>
      </c>
      <c r="C100" s="23" t="s">
        <v>372</v>
      </c>
      <c r="D100" s="27" t="s">
        <v>121</v>
      </c>
      <c r="F100" s="25"/>
    </row>
    <row r="101" s="12" customFormat="true" ht="25.5" hidden="false" customHeight="true" outlineLevel="0" collapsed="false">
      <c r="A101" s="18" t="s">
        <v>373</v>
      </c>
      <c r="B101" s="22" t="s">
        <v>374</v>
      </c>
      <c r="C101" s="23" t="s">
        <v>375</v>
      </c>
      <c r="D101" s="27" t="s">
        <v>121</v>
      </c>
      <c r="F101" s="25"/>
    </row>
    <row r="102" s="12" customFormat="true" ht="25.5" hidden="false" customHeight="true" outlineLevel="0" collapsed="false">
      <c r="A102" s="18" t="s">
        <v>376</v>
      </c>
      <c r="B102" s="22" t="s">
        <v>377</v>
      </c>
      <c r="C102" s="23" t="s">
        <v>378</v>
      </c>
      <c r="D102" s="27" t="s">
        <v>121</v>
      </c>
      <c r="F102" s="25"/>
    </row>
    <row r="103" s="12" customFormat="true" ht="25.5" hidden="false" customHeight="true" outlineLevel="0" collapsed="false">
      <c r="A103" s="18" t="s">
        <v>379</v>
      </c>
      <c r="B103" s="22" t="s">
        <v>380</v>
      </c>
      <c r="C103" s="23" t="s">
        <v>381</v>
      </c>
      <c r="D103" s="27" t="s">
        <v>183</v>
      </c>
      <c r="F103" s="25"/>
    </row>
    <row r="104" s="12" customFormat="true" ht="25.5" hidden="false" customHeight="true" outlineLevel="0" collapsed="false">
      <c r="A104" s="18" t="s">
        <v>382</v>
      </c>
      <c r="B104" s="22" t="s">
        <v>383</v>
      </c>
      <c r="C104" s="23" t="s">
        <v>384</v>
      </c>
      <c r="D104" s="27" t="s">
        <v>183</v>
      </c>
      <c r="F104" s="25"/>
    </row>
    <row r="105" s="12" customFormat="true" ht="25.5" hidden="false" customHeight="true" outlineLevel="0" collapsed="false">
      <c r="A105" s="18" t="s">
        <v>385</v>
      </c>
      <c r="B105" s="22" t="s">
        <v>386</v>
      </c>
      <c r="C105" s="23" t="s">
        <v>387</v>
      </c>
      <c r="D105" s="27" t="s">
        <v>183</v>
      </c>
      <c r="F105" s="25"/>
    </row>
    <row r="106" s="12" customFormat="true" ht="25.5" hidden="false" customHeight="true" outlineLevel="0" collapsed="false">
      <c r="A106" s="18" t="s">
        <v>388</v>
      </c>
      <c r="B106" s="22" t="s">
        <v>389</v>
      </c>
      <c r="C106" s="23" t="s">
        <v>390</v>
      </c>
      <c r="D106" s="27" t="s">
        <v>183</v>
      </c>
      <c r="F106" s="25"/>
    </row>
    <row r="107" s="12" customFormat="true" ht="25.5" hidden="false" customHeight="true" outlineLevel="0" collapsed="false">
      <c r="A107" s="18" t="s">
        <v>391</v>
      </c>
      <c r="B107" s="22" t="s">
        <v>392</v>
      </c>
      <c r="C107" s="23" t="s">
        <v>393</v>
      </c>
      <c r="D107" s="27" t="s">
        <v>183</v>
      </c>
      <c r="F107" s="25"/>
    </row>
    <row r="108" s="12" customFormat="true" ht="25.5" hidden="false" customHeight="true" outlineLevel="0" collapsed="false">
      <c r="A108" s="18" t="s">
        <v>394</v>
      </c>
      <c r="B108" s="22" t="s">
        <v>395</v>
      </c>
      <c r="C108" s="23" t="s">
        <v>396</v>
      </c>
      <c r="D108" s="27" t="s">
        <v>183</v>
      </c>
      <c r="F108" s="25"/>
    </row>
    <row r="109" s="12" customFormat="true" ht="25.5" hidden="false" customHeight="true" outlineLevel="0" collapsed="false">
      <c r="A109" s="18" t="s">
        <v>397</v>
      </c>
      <c r="B109" s="22" t="s">
        <v>398</v>
      </c>
      <c r="C109" s="23" t="s">
        <v>399</v>
      </c>
      <c r="D109" s="27" t="s">
        <v>183</v>
      </c>
      <c r="F109" s="25"/>
    </row>
    <row r="110" s="12" customFormat="true" ht="25.5" hidden="false" customHeight="true" outlineLevel="0" collapsed="false">
      <c r="A110" s="18" t="s">
        <v>400</v>
      </c>
      <c r="B110" s="22" t="s">
        <v>401</v>
      </c>
      <c r="C110" s="23" t="s">
        <v>402</v>
      </c>
      <c r="D110" s="27" t="s">
        <v>183</v>
      </c>
      <c r="F110" s="25"/>
    </row>
    <row r="111" s="12" customFormat="true" ht="25.5" hidden="false" customHeight="true" outlineLevel="0" collapsed="false">
      <c r="A111" s="18" t="s">
        <v>403</v>
      </c>
      <c r="B111" s="22" t="s">
        <v>404</v>
      </c>
      <c r="C111" s="23" t="s">
        <v>405</v>
      </c>
      <c r="D111" s="27" t="s">
        <v>183</v>
      </c>
      <c r="F111" s="25"/>
    </row>
    <row r="112" s="12" customFormat="true" ht="25.5" hidden="false" customHeight="true" outlineLevel="0" collapsed="false">
      <c r="A112" s="18" t="s">
        <v>406</v>
      </c>
      <c r="B112" s="22" t="s">
        <v>407</v>
      </c>
      <c r="C112" s="23" t="s">
        <v>408</v>
      </c>
      <c r="D112" s="27" t="s">
        <v>183</v>
      </c>
      <c r="F112" s="25"/>
    </row>
    <row r="113" s="12" customFormat="true" ht="25.5" hidden="false" customHeight="true" outlineLevel="0" collapsed="false">
      <c r="A113" s="18" t="s">
        <v>11</v>
      </c>
      <c r="B113" s="22" t="s">
        <v>409</v>
      </c>
      <c r="C113" s="23" t="s">
        <v>410</v>
      </c>
      <c r="D113" s="27" t="s">
        <v>174</v>
      </c>
      <c r="F113" s="25"/>
    </row>
    <row r="114" s="12" customFormat="true" ht="25.5" hidden="false" customHeight="true" outlineLevel="0" collapsed="false">
      <c r="A114" s="18" t="s">
        <v>12</v>
      </c>
      <c r="B114" s="22" t="s">
        <v>411</v>
      </c>
      <c r="C114" s="23" t="s">
        <v>412</v>
      </c>
      <c r="D114" s="27" t="s">
        <v>183</v>
      </c>
      <c r="F114" s="25"/>
    </row>
    <row r="115" s="12" customFormat="true" ht="25.5" hidden="false" customHeight="true" outlineLevel="0" collapsed="false">
      <c r="A115" s="18" t="s">
        <v>13</v>
      </c>
      <c r="B115" s="22" t="s">
        <v>413</v>
      </c>
      <c r="C115" s="23" t="s">
        <v>414</v>
      </c>
      <c r="D115" s="27" t="s">
        <v>183</v>
      </c>
      <c r="F115" s="25"/>
    </row>
    <row r="116" s="12" customFormat="true" ht="25.5" hidden="false" customHeight="true" outlineLevel="0" collapsed="false">
      <c r="A116" s="18" t="s">
        <v>14</v>
      </c>
      <c r="B116" s="22" t="s">
        <v>415</v>
      </c>
      <c r="C116" s="23" t="s">
        <v>416</v>
      </c>
      <c r="D116" s="27" t="s">
        <v>183</v>
      </c>
      <c r="F116" s="25"/>
    </row>
    <row r="117" s="12" customFormat="true" ht="25.5" hidden="false" customHeight="true" outlineLevel="0" collapsed="false">
      <c r="A117" s="18" t="s">
        <v>15</v>
      </c>
      <c r="B117" s="22" t="s">
        <v>417</v>
      </c>
      <c r="C117" s="23" t="s">
        <v>418</v>
      </c>
      <c r="D117" s="27" t="s">
        <v>183</v>
      </c>
      <c r="F117" s="25"/>
    </row>
    <row r="118" s="12" customFormat="true" ht="25.5" hidden="false" customHeight="true" outlineLevel="0" collapsed="false">
      <c r="A118" s="18" t="s">
        <v>16</v>
      </c>
      <c r="B118" s="22" t="s">
        <v>419</v>
      </c>
      <c r="C118" s="23" t="s">
        <v>420</v>
      </c>
      <c r="D118" s="27" t="s">
        <v>183</v>
      </c>
      <c r="F118" s="25"/>
    </row>
    <row r="119" s="12" customFormat="true" ht="25.5" hidden="false" customHeight="true" outlineLevel="0" collapsed="false">
      <c r="A119" s="18" t="s">
        <v>421</v>
      </c>
      <c r="B119" s="22" t="s">
        <v>422</v>
      </c>
      <c r="C119" s="23" t="s">
        <v>423</v>
      </c>
      <c r="D119" s="27" t="s">
        <v>183</v>
      </c>
      <c r="F119" s="25"/>
    </row>
    <row r="120" s="12" customFormat="true" ht="25.5" hidden="false" customHeight="true" outlineLevel="0" collapsed="false">
      <c r="A120" s="18" t="s">
        <v>424</v>
      </c>
      <c r="B120" s="22" t="s">
        <v>425</v>
      </c>
      <c r="C120" s="23" t="s">
        <v>426</v>
      </c>
      <c r="D120" s="27" t="s">
        <v>183</v>
      </c>
      <c r="F120" s="25"/>
    </row>
    <row r="121" s="12" customFormat="true" ht="25.5" hidden="false" customHeight="true" outlineLevel="0" collapsed="false">
      <c r="A121" s="18" t="s">
        <v>427</v>
      </c>
      <c r="B121" s="22" t="s">
        <v>428</v>
      </c>
      <c r="C121" s="23" t="s">
        <v>429</v>
      </c>
      <c r="D121" s="27" t="s">
        <v>183</v>
      </c>
      <c r="F121" s="25"/>
    </row>
    <row r="122" s="12" customFormat="true" ht="25.5" hidden="false" customHeight="true" outlineLevel="0" collapsed="false">
      <c r="A122" s="18" t="s">
        <v>430</v>
      </c>
      <c r="B122" s="22" t="s">
        <v>431</v>
      </c>
      <c r="C122" s="23" t="s">
        <v>432</v>
      </c>
      <c r="D122" s="27" t="s">
        <v>183</v>
      </c>
      <c r="F122" s="25"/>
    </row>
    <row r="123" s="12" customFormat="true" ht="25.5" hidden="false" customHeight="true" outlineLevel="0" collapsed="false">
      <c r="A123" s="18" t="s">
        <v>433</v>
      </c>
      <c r="B123" s="22" t="s">
        <v>434</v>
      </c>
      <c r="C123" s="23" t="s">
        <v>435</v>
      </c>
      <c r="D123" s="27" t="s">
        <v>183</v>
      </c>
      <c r="F123" s="25"/>
    </row>
    <row r="124" s="12" customFormat="true" ht="25.5" hidden="false" customHeight="true" outlineLevel="0" collapsed="false">
      <c r="A124" s="18" t="s">
        <v>436</v>
      </c>
      <c r="B124" s="22" t="s">
        <v>437</v>
      </c>
      <c r="C124" s="23" t="s">
        <v>438</v>
      </c>
      <c r="D124" s="27" t="s">
        <v>183</v>
      </c>
      <c r="F124" s="25"/>
    </row>
    <row r="125" s="12" customFormat="true" ht="25.5" hidden="false" customHeight="true" outlineLevel="0" collapsed="false">
      <c r="A125" s="18" t="s">
        <v>439</v>
      </c>
      <c r="B125" s="22" t="s">
        <v>440</v>
      </c>
      <c r="C125" s="23" t="s">
        <v>441</v>
      </c>
      <c r="D125" s="27" t="s">
        <v>183</v>
      </c>
      <c r="F125" s="25"/>
    </row>
    <row r="126" s="12" customFormat="true" ht="25.5" hidden="false" customHeight="true" outlineLevel="0" collapsed="false">
      <c r="A126" s="18" t="s">
        <v>442</v>
      </c>
      <c r="B126" s="22" t="s">
        <v>443</v>
      </c>
      <c r="C126" s="23" t="s">
        <v>444</v>
      </c>
      <c r="D126" s="27" t="s">
        <v>174</v>
      </c>
      <c r="F126" s="25"/>
    </row>
    <row r="127" s="12" customFormat="true" ht="25.5" hidden="false" customHeight="true" outlineLevel="0" collapsed="false">
      <c r="A127" s="18" t="s">
        <v>445</v>
      </c>
      <c r="B127" s="22" t="s">
        <v>446</v>
      </c>
      <c r="C127" s="23" t="s">
        <v>447</v>
      </c>
      <c r="D127" s="27" t="s">
        <v>121</v>
      </c>
      <c r="F127" s="25"/>
    </row>
    <row r="128" s="12" customFormat="true" ht="25.5" hidden="false" customHeight="true" outlineLevel="0" collapsed="false">
      <c r="A128" s="18" t="s">
        <v>448</v>
      </c>
      <c r="B128" s="22" t="s">
        <v>449</v>
      </c>
      <c r="C128" s="23" t="s">
        <v>450</v>
      </c>
      <c r="D128" s="27" t="s">
        <v>121</v>
      </c>
      <c r="F128" s="25"/>
    </row>
    <row r="129" s="12" customFormat="true" ht="25.5" hidden="false" customHeight="true" outlineLevel="0" collapsed="false">
      <c r="A129" s="18" t="s">
        <v>451</v>
      </c>
      <c r="B129" s="22" t="s">
        <v>452</v>
      </c>
      <c r="C129" s="23" t="s">
        <v>453</v>
      </c>
      <c r="D129" s="27" t="s">
        <v>121</v>
      </c>
      <c r="F129" s="25"/>
    </row>
    <row r="130" s="12" customFormat="true" ht="25.5" hidden="false" customHeight="true" outlineLevel="0" collapsed="false">
      <c r="A130" s="18" t="s">
        <v>454</v>
      </c>
      <c r="B130" s="22" t="s">
        <v>455</v>
      </c>
      <c r="C130" s="23" t="s">
        <v>456</v>
      </c>
      <c r="D130" s="27" t="s">
        <v>121</v>
      </c>
      <c r="F130" s="25"/>
    </row>
    <row r="131" s="12" customFormat="true" ht="25.5" hidden="false" customHeight="true" outlineLevel="0" collapsed="false">
      <c r="A131" s="18" t="s">
        <v>457</v>
      </c>
      <c r="B131" s="22" t="s">
        <v>458</v>
      </c>
      <c r="C131" s="23" t="s">
        <v>459</v>
      </c>
      <c r="D131" s="27" t="s">
        <v>121</v>
      </c>
      <c r="F131" s="25"/>
    </row>
    <row r="132" s="12" customFormat="true" ht="25.5" hidden="false" customHeight="true" outlineLevel="0" collapsed="false">
      <c r="A132" s="18" t="s">
        <v>460</v>
      </c>
      <c r="B132" s="22" t="s">
        <v>461</v>
      </c>
      <c r="C132" s="23" t="s">
        <v>462</v>
      </c>
      <c r="D132" s="27" t="s">
        <v>121</v>
      </c>
      <c r="F132" s="25"/>
    </row>
    <row r="133" s="12" customFormat="true" ht="25.5" hidden="false" customHeight="true" outlineLevel="0" collapsed="false">
      <c r="A133" s="18" t="s">
        <v>463</v>
      </c>
      <c r="B133" s="22" t="s">
        <v>464</v>
      </c>
      <c r="C133" s="23" t="s">
        <v>465</v>
      </c>
      <c r="D133" s="27" t="s">
        <v>121</v>
      </c>
      <c r="F133" s="25"/>
    </row>
    <row r="134" s="12" customFormat="true" ht="25.5" hidden="false" customHeight="true" outlineLevel="0" collapsed="false">
      <c r="A134" s="18" t="s">
        <v>466</v>
      </c>
      <c r="B134" s="22" t="s">
        <v>467</v>
      </c>
      <c r="C134" s="23" t="s">
        <v>468</v>
      </c>
      <c r="D134" s="27" t="s">
        <v>121</v>
      </c>
      <c r="F134" s="25"/>
    </row>
    <row r="135" s="12" customFormat="true" ht="25.5" hidden="false" customHeight="true" outlineLevel="0" collapsed="false">
      <c r="A135" s="18" t="s">
        <v>469</v>
      </c>
      <c r="B135" s="22" t="s">
        <v>470</v>
      </c>
      <c r="C135" s="23" t="s">
        <v>471</v>
      </c>
      <c r="D135" s="27" t="s">
        <v>121</v>
      </c>
      <c r="F135" s="25"/>
    </row>
    <row r="136" s="12" customFormat="true" ht="25.5" hidden="false" customHeight="true" outlineLevel="0" collapsed="false">
      <c r="A136" s="18" t="s">
        <v>472</v>
      </c>
      <c r="B136" s="22" t="s">
        <v>473</v>
      </c>
      <c r="C136" s="29" t="s">
        <v>112</v>
      </c>
      <c r="D136" s="27" t="s">
        <v>191</v>
      </c>
      <c r="F136" s="25"/>
    </row>
    <row r="137" s="12" customFormat="true" ht="25.5" hidden="false" customHeight="true" outlineLevel="0" collapsed="false">
      <c r="A137" s="18" t="s">
        <v>474</v>
      </c>
      <c r="B137" s="22" t="s">
        <v>475</v>
      </c>
      <c r="C137" s="23" t="s">
        <v>476</v>
      </c>
      <c r="D137" s="24" t="s">
        <v>477</v>
      </c>
      <c r="F137" s="25"/>
    </row>
    <row r="138" s="33" customFormat="true" ht="25.5" hidden="false" customHeight="true" outlineLevel="0" collapsed="false">
      <c r="A138" s="30" t="s">
        <v>478</v>
      </c>
      <c r="B138" s="31" t="s">
        <v>475</v>
      </c>
      <c r="C138" s="32" t="s">
        <v>476</v>
      </c>
      <c r="D138" s="24" t="s">
        <v>477</v>
      </c>
      <c r="F138" s="25"/>
    </row>
    <row r="139" s="12" customFormat="true" ht="25.5" hidden="false" customHeight="true" outlineLevel="0" collapsed="false">
      <c r="A139" s="34"/>
      <c r="B139" s="35" t="s">
        <v>479</v>
      </c>
      <c r="C139" s="36"/>
      <c r="D139" s="27"/>
      <c r="F139" s="25"/>
    </row>
    <row r="140" s="12" customFormat="true" ht="25.5" hidden="false" customHeight="true" outlineLevel="0" collapsed="false">
      <c r="A140" s="34" t="s">
        <v>480</v>
      </c>
      <c r="B140" s="37" t="s">
        <v>481</v>
      </c>
      <c r="C140" s="38" t="s">
        <v>482</v>
      </c>
      <c r="D140" s="27" t="s">
        <v>483</v>
      </c>
      <c r="F140" s="25"/>
    </row>
    <row r="141" s="12" customFormat="true" ht="25.5" hidden="false" customHeight="true" outlineLevel="0" collapsed="false">
      <c r="A141" s="34" t="s">
        <v>484</v>
      </c>
      <c r="B141" s="37" t="s">
        <v>485</v>
      </c>
      <c r="C141" s="38" t="s">
        <v>486</v>
      </c>
      <c r="D141" s="27" t="s">
        <v>483</v>
      </c>
      <c r="F141" s="25"/>
    </row>
    <row r="142" s="12" customFormat="true" ht="25.5" hidden="false" customHeight="true" outlineLevel="0" collapsed="false">
      <c r="A142" s="34" t="s">
        <v>487</v>
      </c>
      <c r="B142" s="37" t="s">
        <v>488</v>
      </c>
      <c r="C142" s="38" t="s">
        <v>489</v>
      </c>
      <c r="D142" s="24" t="s">
        <v>477</v>
      </c>
      <c r="F142" s="25"/>
    </row>
    <row r="143" s="12" customFormat="true" ht="25.5" hidden="false" customHeight="true" outlineLevel="0" collapsed="false">
      <c r="A143" s="34" t="s">
        <v>490</v>
      </c>
      <c r="B143" s="37" t="s">
        <v>491</v>
      </c>
      <c r="C143" s="38" t="s">
        <v>492</v>
      </c>
      <c r="D143" s="24" t="s">
        <v>477</v>
      </c>
      <c r="F143" s="25"/>
    </row>
    <row r="144" s="12" customFormat="true" ht="25.5" hidden="false" customHeight="true" outlineLevel="0" collapsed="false">
      <c r="A144" s="34" t="s">
        <v>493</v>
      </c>
      <c r="B144" s="37" t="s">
        <v>494</v>
      </c>
      <c r="C144" s="38" t="s">
        <v>495</v>
      </c>
      <c r="D144" s="24" t="s">
        <v>477</v>
      </c>
      <c r="F144" s="25"/>
    </row>
    <row r="145" s="12" customFormat="true" ht="25.5" hidden="false" customHeight="true" outlineLevel="0" collapsed="false">
      <c r="A145" s="34" t="s">
        <v>496</v>
      </c>
      <c r="B145" s="37" t="s">
        <v>497</v>
      </c>
      <c r="C145" s="38" t="s">
        <v>498</v>
      </c>
      <c r="D145" s="24" t="s">
        <v>477</v>
      </c>
      <c r="F145" s="25"/>
    </row>
    <row r="146" s="12" customFormat="true" ht="25.5" hidden="false" customHeight="true" outlineLevel="0" collapsed="false">
      <c r="A146" s="34" t="s">
        <v>499</v>
      </c>
      <c r="B146" s="37" t="s">
        <v>494</v>
      </c>
      <c r="C146" s="38" t="s">
        <v>495</v>
      </c>
      <c r="D146" s="24" t="s">
        <v>477</v>
      </c>
      <c r="F146" s="25"/>
    </row>
    <row r="147" s="12" customFormat="true" ht="25.5" hidden="false" customHeight="true" outlineLevel="0" collapsed="false">
      <c r="A147" s="34" t="s">
        <v>500</v>
      </c>
      <c r="B147" s="37" t="s">
        <v>501</v>
      </c>
      <c r="C147" s="38" t="s">
        <v>502</v>
      </c>
      <c r="D147" s="24" t="s">
        <v>477</v>
      </c>
      <c r="F147" s="25"/>
    </row>
    <row r="148" s="12" customFormat="true" ht="25.5" hidden="false" customHeight="true" outlineLevel="0" collapsed="false">
      <c r="A148" s="34"/>
      <c r="B148" s="35" t="s">
        <v>503</v>
      </c>
      <c r="C148" s="23"/>
      <c r="D148" s="27"/>
      <c r="F148" s="25"/>
    </row>
    <row r="149" s="12" customFormat="true" ht="25.5" hidden="false" customHeight="true" outlineLevel="0" collapsed="false">
      <c r="A149" s="34" t="s">
        <v>71</v>
      </c>
      <c r="B149" s="22" t="s">
        <v>504</v>
      </c>
      <c r="C149" s="23" t="s">
        <v>505</v>
      </c>
      <c r="D149" s="24" t="s">
        <v>121</v>
      </c>
      <c r="F149" s="25"/>
    </row>
    <row r="150" s="12" customFormat="true" ht="25.5" hidden="false" customHeight="true" outlineLevel="0" collapsed="false">
      <c r="A150" s="34" t="s">
        <v>72</v>
      </c>
      <c r="B150" s="22" t="s">
        <v>506</v>
      </c>
      <c r="C150" s="23" t="s">
        <v>507</v>
      </c>
      <c r="D150" s="27" t="s">
        <v>183</v>
      </c>
      <c r="F150" s="25"/>
    </row>
    <row r="151" s="12" customFormat="true" ht="25.5" hidden="false" customHeight="true" outlineLevel="0" collapsed="false">
      <c r="A151" s="34" t="s">
        <v>508</v>
      </c>
      <c r="B151" s="22" t="s">
        <v>509</v>
      </c>
      <c r="C151" s="23" t="s">
        <v>510</v>
      </c>
      <c r="D151" s="24" t="s">
        <v>121</v>
      </c>
      <c r="F151" s="25"/>
    </row>
    <row r="152" s="12" customFormat="true" ht="25.5" hidden="false" customHeight="true" outlineLevel="0" collapsed="false">
      <c r="A152" s="34" t="s">
        <v>73</v>
      </c>
      <c r="B152" s="22" t="s">
        <v>511</v>
      </c>
      <c r="C152" s="23" t="s">
        <v>512</v>
      </c>
      <c r="D152" s="24" t="s">
        <v>121</v>
      </c>
      <c r="F152" s="25"/>
    </row>
    <row r="153" s="12" customFormat="true" ht="25.5" hidden="false" customHeight="true" outlineLevel="0" collapsed="false">
      <c r="A153" s="34" t="s">
        <v>69</v>
      </c>
      <c r="B153" s="37" t="s">
        <v>513</v>
      </c>
      <c r="C153" s="38" t="s">
        <v>514</v>
      </c>
      <c r="D153" s="24" t="s">
        <v>121</v>
      </c>
      <c r="F153" s="25"/>
    </row>
    <row r="154" s="12" customFormat="true" ht="25.5" hidden="false" customHeight="true" outlineLevel="0" collapsed="false">
      <c r="A154" s="34" t="s">
        <v>70</v>
      </c>
      <c r="B154" s="37" t="s">
        <v>515</v>
      </c>
      <c r="C154" s="38" t="s">
        <v>516</v>
      </c>
      <c r="D154" s="24" t="s">
        <v>121</v>
      </c>
      <c r="F154" s="25"/>
    </row>
    <row r="155" s="12" customFormat="true" ht="25.5" hidden="false" customHeight="true" outlineLevel="0" collapsed="false">
      <c r="A155" s="34" t="s">
        <v>517</v>
      </c>
      <c r="B155" s="37" t="s">
        <v>518</v>
      </c>
      <c r="C155" s="38" t="s">
        <v>519</v>
      </c>
      <c r="D155" s="27" t="s">
        <v>183</v>
      </c>
      <c r="F155" s="25"/>
    </row>
    <row r="156" s="12" customFormat="true" ht="25.5" hidden="false" customHeight="true" outlineLevel="0" collapsed="false">
      <c r="A156" s="34"/>
      <c r="B156" s="35" t="s">
        <v>520</v>
      </c>
      <c r="C156" s="23"/>
      <c r="D156" s="27"/>
      <c r="F156" s="25"/>
    </row>
    <row r="157" customFormat="false" ht="21" hidden="false" customHeight="false" outlineLevel="0" collapsed="false">
      <c r="A157" s="18" t="s">
        <v>78</v>
      </c>
      <c r="B157" s="39" t="s">
        <v>521</v>
      </c>
      <c r="C157" s="40" t="s">
        <v>522</v>
      </c>
      <c r="D157" s="41" t="s">
        <v>134</v>
      </c>
      <c r="F157" s="25"/>
    </row>
    <row r="158" customFormat="false" ht="21" hidden="false" customHeight="false" outlineLevel="0" collapsed="false">
      <c r="A158" s="18" t="s">
        <v>79</v>
      </c>
      <c r="B158" s="39" t="s">
        <v>523</v>
      </c>
      <c r="C158" s="40" t="s">
        <v>524</v>
      </c>
      <c r="D158" s="41" t="s">
        <v>134</v>
      </c>
      <c r="F158" s="25"/>
    </row>
    <row r="159" customFormat="false" ht="21" hidden="false" customHeight="false" outlineLevel="0" collapsed="false">
      <c r="A159" s="18" t="s">
        <v>82</v>
      </c>
      <c r="B159" s="39" t="s">
        <v>525</v>
      </c>
      <c r="C159" s="40" t="s">
        <v>526</v>
      </c>
      <c r="D159" s="41" t="s">
        <v>121</v>
      </c>
      <c r="F159" s="25"/>
    </row>
    <row r="160" customFormat="false" ht="21" hidden="false" customHeight="false" outlineLevel="0" collapsed="false">
      <c r="A160" s="18" t="s">
        <v>83</v>
      </c>
      <c r="B160" s="39" t="s">
        <v>527</v>
      </c>
      <c r="C160" s="40" t="s">
        <v>528</v>
      </c>
      <c r="D160" s="41" t="s">
        <v>134</v>
      </c>
      <c r="F160" s="25"/>
    </row>
    <row r="161" customFormat="false" ht="21" hidden="false" customHeight="false" outlineLevel="0" collapsed="false">
      <c r="A161" s="18" t="s">
        <v>81</v>
      </c>
      <c r="B161" s="39" t="s">
        <v>529</v>
      </c>
      <c r="C161" s="40" t="s">
        <v>530</v>
      </c>
      <c r="D161" s="41" t="s">
        <v>134</v>
      </c>
      <c r="F161" s="25"/>
    </row>
    <row r="162" customFormat="false" ht="21" hidden="false" customHeight="false" outlineLevel="0" collapsed="false">
      <c r="A162" s="18" t="s">
        <v>84</v>
      </c>
      <c r="B162" s="39" t="s">
        <v>531</v>
      </c>
      <c r="C162" s="40" t="s">
        <v>532</v>
      </c>
      <c r="D162" s="41" t="s">
        <v>533</v>
      </c>
      <c r="F162" s="25"/>
    </row>
    <row r="163" customFormat="false" ht="21" hidden="false" customHeight="false" outlineLevel="0" collapsed="false">
      <c r="A163" s="18" t="s">
        <v>85</v>
      </c>
      <c r="B163" s="39" t="s">
        <v>534</v>
      </c>
      <c r="C163" s="40" t="s">
        <v>535</v>
      </c>
      <c r="D163" s="41" t="s">
        <v>134</v>
      </c>
      <c r="F163" s="25"/>
    </row>
    <row r="164" customFormat="false" ht="21" hidden="false" customHeight="false" outlineLevel="0" collapsed="false">
      <c r="A164" s="18" t="s">
        <v>86</v>
      </c>
      <c r="B164" s="39" t="s">
        <v>536</v>
      </c>
      <c r="C164" s="40" t="s">
        <v>537</v>
      </c>
      <c r="D164" s="41" t="s">
        <v>134</v>
      </c>
      <c r="F164" s="25"/>
    </row>
    <row r="165" customFormat="false" ht="21" hidden="false" customHeight="false" outlineLevel="0" collapsed="false">
      <c r="A165" s="18" t="s">
        <v>87</v>
      </c>
      <c r="B165" s="39" t="s">
        <v>538</v>
      </c>
      <c r="C165" s="40" t="s">
        <v>539</v>
      </c>
      <c r="D165" s="41" t="s">
        <v>134</v>
      </c>
      <c r="F165" s="25"/>
    </row>
    <row r="166" customFormat="false" ht="21" hidden="false" customHeight="false" outlineLevel="0" collapsed="false">
      <c r="A166" s="18" t="s">
        <v>110</v>
      </c>
      <c r="B166" s="39" t="s">
        <v>540</v>
      </c>
      <c r="C166" s="40" t="s">
        <v>541</v>
      </c>
      <c r="D166" s="41" t="s">
        <v>483</v>
      </c>
      <c r="F166" s="25"/>
    </row>
    <row r="167" customFormat="false" ht="21" hidden="false" customHeight="false" outlineLevel="0" collapsed="false">
      <c r="A167" s="18" t="s">
        <v>88</v>
      </c>
      <c r="B167" s="39" t="s">
        <v>542</v>
      </c>
      <c r="C167" s="40" t="s">
        <v>543</v>
      </c>
      <c r="D167" s="41" t="s">
        <v>544</v>
      </c>
      <c r="F167" s="25"/>
    </row>
    <row r="168" customFormat="false" ht="21" hidden="false" customHeight="false" outlineLevel="0" collapsed="false">
      <c r="A168" s="18" t="s">
        <v>545</v>
      </c>
      <c r="B168" s="39" t="s">
        <v>546</v>
      </c>
      <c r="C168" s="40" t="s">
        <v>547</v>
      </c>
      <c r="D168" s="41" t="s">
        <v>134</v>
      </c>
      <c r="F168" s="25"/>
    </row>
    <row r="169" customFormat="false" ht="21" hidden="false" customHeight="false" outlineLevel="0" collapsed="false">
      <c r="A169" s="18" t="s">
        <v>89</v>
      </c>
      <c r="B169" s="39" t="s">
        <v>548</v>
      </c>
      <c r="C169" s="40" t="s">
        <v>549</v>
      </c>
      <c r="D169" s="41" t="s">
        <v>134</v>
      </c>
      <c r="F169" s="25"/>
    </row>
    <row r="170" customFormat="false" ht="21" hidden="false" customHeight="false" outlineLevel="0" collapsed="false">
      <c r="A170" s="18" t="s">
        <v>90</v>
      </c>
      <c r="B170" s="39" t="s">
        <v>550</v>
      </c>
      <c r="C170" s="40" t="s">
        <v>551</v>
      </c>
      <c r="D170" s="41" t="s">
        <v>134</v>
      </c>
      <c r="F170" s="25"/>
    </row>
    <row r="171" customFormat="false" ht="21" hidden="false" customHeight="false" outlineLevel="0" collapsed="false">
      <c r="A171" s="18" t="s">
        <v>91</v>
      </c>
      <c r="B171" s="39" t="s">
        <v>552</v>
      </c>
      <c r="C171" s="40" t="s">
        <v>553</v>
      </c>
      <c r="D171" s="41" t="s">
        <v>134</v>
      </c>
      <c r="F171" s="25"/>
    </row>
    <row r="172" customFormat="false" ht="21" hidden="false" customHeight="false" outlineLevel="0" collapsed="false">
      <c r="A172" s="18" t="s">
        <v>92</v>
      </c>
      <c r="B172" s="39" t="s">
        <v>554</v>
      </c>
      <c r="C172" s="40" t="s">
        <v>555</v>
      </c>
      <c r="D172" s="41" t="s">
        <v>134</v>
      </c>
      <c r="F172" s="25"/>
    </row>
    <row r="173" customFormat="false" ht="21" hidden="false" customHeight="false" outlineLevel="0" collapsed="false">
      <c r="A173" s="18" t="s">
        <v>94</v>
      </c>
      <c r="B173" s="39" t="s">
        <v>556</v>
      </c>
      <c r="C173" s="40" t="s">
        <v>557</v>
      </c>
      <c r="D173" s="41" t="s">
        <v>134</v>
      </c>
      <c r="F173" s="25"/>
    </row>
    <row r="174" customFormat="false" ht="21" hidden="false" customHeight="false" outlineLevel="0" collapsed="false">
      <c r="A174" s="18" t="s">
        <v>95</v>
      </c>
      <c r="B174" s="39" t="s">
        <v>558</v>
      </c>
      <c r="C174" s="40" t="s">
        <v>559</v>
      </c>
      <c r="D174" s="41" t="s">
        <v>134</v>
      </c>
      <c r="F174" s="25"/>
    </row>
    <row r="175" customFormat="false" ht="21" hidden="false" customHeight="false" outlineLevel="0" collapsed="false">
      <c r="A175" s="18" t="s">
        <v>96</v>
      </c>
      <c r="B175" s="39" t="s">
        <v>560</v>
      </c>
      <c r="C175" s="40" t="s">
        <v>561</v>
      </c>
      <c r="D175" s="41" t="s">
        <v>134</v>
      </c>
      <c r="F175" s="25"/>
    </row>
    <row r="176" customFormat="false" ht="21" hidden="false" customHeight="false" outlineLevel="0" collapsed="false">
      <c r="A176" s="18" t="s">
        <v>97</v>
      </c>
      <c r="B176" s="39" t="s">
        <v>562</v>
      </c>
      <c r="C176" s="40" t="s">
        <v>563</v>
      </c>
      <c r="D176" s="41" t="s">
        <v>483</v>
      </c>
      <c r="F176" s="25"/>
    </row>
    <row r="177" customFormat="false" ht="21" hidden="false" customHeight="false" outlineLevel="0" collapsed="false">
      <c r="A177" s="18" t="s">
        <v>98</v>
      </c>
      <c r="B177" s="39" t="s">
        <v>564</v>
      </c>
      <c r="C177" s="40" t="s">
        <v>565</v>
      </c>
      <c r="D177" s="41" t="s">
        <v>134</v>
      </c>
      <c r="F177" s="25"/>
    </row>
    <row r="178" customFormat="false" ht="21" hidden="false" customHeight="false" outlineLevel="0" collapsed="false">
      <c r="A178" s="18" t="s">
        <v>99</v>
      </c>
      <c r="B178" s="39" t="s">
        <v>566</v>
      </c>
      <c r="C178" s="40" t="s">
        <v>567</v>
      </c>
      <c r="D178" s="41" t="s">
        <v>134</v>
      </c>
      <c r="F178" s="25"/>
    </row>
    <row r="179" customFormat="false" ht="21" hidden="false" customHeight="false" outlineLevel="0" collapsed="false">
      <c r="A179" s="18" t="s">
        <v>100</v>
      </c>
      <c r="B179" s="39" t="s">
        <v>568</v>
      </c>
      <c r="C179" s="40" t="s">
        <v>569</v>
      </c>
      <c r="D179" s="41" t="s">
        <v>134</v>
      </c>
      <c r="F179" s="25"/>
    </row>
    <row r="180" customFormat="false" ht="21" hidden="false" customHeight="false" outlineLevel="0" collapsed="false">
      <c r="A180" s="18" t="s">
        <v>101</v>
      </c>
      <c r="B180" s="39" t="s">
        <v>570</v>
      </c>
      <c r="C180" s="40" t="s">
        <v>571</v>
      </c>
      <c r="D180" s="41" t="s">
        <v>134</v>
      </c>
      <c r="F180" s="25"/>
    </row>
    <row r="181" customFormat="false" ht="21" hidden="false" customHeight="false" outlineLevel="0" collapsed="false">
      <c r="A181" s="18" t="s">
        <v>102</v>
      </c>
      <c r="B181" s="39" t="s">
        <v>572</v>
      </c>
      <c r="C181" s="40" t="s">
        <v>573</v>
      </c>
      <c r="D181" s="41" t="s">
        <v>134</v>
      </c>
      <c r="F181" s="25"/>
    </row>
    <row r="182" customFormat="false" ht="21" hidden="false" customHeight="false" outlineLevel="0" collapsed="false">
      <c r="A182" s="18" t="s">
        <v>103</v>
      </c>
      <c r="B182" s="39" t="s">
        <v>574</v>
      </c>
      <c r="C182" s="40" t="s">
        <v>575</v>
      </c>
      <c r="D182" s="41" t="s">
        <v>134</v>
      </c>
      <c r="F182" s="25"/>
    </row>
    <row r="183" customFormat="false" ht="21" hidden="false" customHeight="false" outlineLevel="0" collapsed="false">
      <c r="A183" s="18" t="s">
        <v>104</v>
      </c>
      <c r="B183" s="39" t="s">
        <v>576</v>
      </c>
      <c r="C183" s="40" t="s">
        <v>577</v>
      </c>
      <c r="D183" s="41" t="s">
        <v>134</v>
      </c>
      <c r="F183" s="25"/>
    </row>
    <row r="184" customFormat="false" ht="21" hidden="false" customHeight="false" outlineLevel="0" collapsed="false">
      <c r="A184" s="18" t="s">
        <v>105</v>
      </c>
      <c r="B184" s="39" t="s">
        <v>578</v>
      </c>
      <c r="C184" s="40" t="s">
        <v>579</v>
      </c>
      <c r="D184" s="41" t="s">
        <v>134</v>
      </c>
      <c r="F184" s="25"/>
    </row>
    <row r="185" customFormat="false" ht="21" hidden="false" customHeight="false" outlineLevel="0" collapsed="false">
      <c r="A185" s="18" t="s">
        <v>107</v>
      </c>
      <c r="B185" s="39" t="s">
        <v>580</v>
      </c>
      <c r="C185" s="40" t="s">
        <v>581</v>
      </c>
      <c r="D185" s="41" t="s">
        <v>134</v>
      </c>
      <c r="F185" s="25"/>
    </row>
    <row r="186" customFormat="false" ht="21" hidden="false" customHeight="false" outlineLevel="0" collapsed="false">
      <c r="A186" s="18" t="s">
        <v>582</v>
      </c>
      <c r="B186" s="39" t="s">
        <v>583</v>
      </c>
      <c r="C186" s="40" t="s">
        <v>584</v>
      </c>
      <c r="D186" s="41" t="s">
        <v>134</v>
      </c>
      <c r="F186" s="25"/>
    </row>
    <row r="187" customFormat="false" ht="21" hidden="false" customHeight="false" outlineLevel="0" collapsed="false">
      <c r="A187" s="18" t="s">
        <v>108</v>
      </c>
      <c r="B187" s="39" t="s">
        <v>585</v>
      </c>
      <c r="C187" s="40" t="s">
        <v>586</v>
      </c>
      <c r="D187" s="41" t="s">
        <v>134</v>
      </c>
      <c r="F187" s="25"/>
    </row>
    <row r="188" customFormat="false" ht="21" hidden="false" customHeight="false" outlineLevel="0" collapsed="false">
      <c r="A188" s="18" t="s">
        <v>109</v>
      </c>
      <c r="B188" s="39" t="s">
        <v>587</v>
      </c>
      <c r="C188" s="40" t="s">
        <v>588</v>
      </c>
      <c r="D188" s="41" t="s">
        <v>134</v>
      </c>
      <c r="F188" s="25"/>
    </row>
    <row r="189" customFormat="false" ht="21" hidden="false" customHeight="false" outlineLevel="0" collapsed="false">
      <c r="A189" s="18" t="s">
        <v>106</v>
      </c>
      <c r="B189" s="39" t="s">
        <v>589</v>
      </c>
      <c r="C189" s="40" t="s">
        <v>590</v>
      </c>
      <c r="D189" s="41" t="s">
        <v>483</v>
      </c>
      <c r="F189" s="25"/>
    </row>
    <row r="190" customFormat="false" ht="21" hidden="false" customHeight="false" outlineLevel="0" collapsed="false">
      <c r="A190" s="18" t="s">
        <v>93</v>
      </c>
      <c r="B190" s="39" t="s">
        <v>591</v>
      </c>
      <c r="C190" s="40" t="s">
        <v>592</v>
      </c>
      <c r="D190" s="41" t="s">
        <v>483</v>
      </c>
      <c r="F190" s="25"/>
    </row>
    <row r="191" customFormat="false" ht="21" hidden="false" customHeight="false" outlineLevel="0" collapsed="false">
      <c r="A191" s="18" t="s">
        <v>593</v>
      </c>
      <c r="B191" s="39" t="s">
        <v>594</v>
      </c>
      <c r="C191" s="40" t="s">
        <v>595</v>
      </c>
      <c r="D191" s="41" t="s">
        <v>483</v>
      </c>
      <c r="F191" s="25"/>
    </row>
    <row r="192" customFormat="false" ht="21" hidden="false" customHeight="false" outlineLevel="0" collapsed="false">
      <c r="A192" s="18" t="s">
        <v>596</v>
      </c>
      <c r="B192" s="39" t="s">
        <v>597</v>
      </c>
      <c r="C192" s="40" t="s">
        <v>598</v>
      </c>
      <c r="D192" s="41" t="s">
        <v>191</v>
      </c>
      <c r="F192" s="25"/>
    </row>
    <row r="193" customFormat="false" ht="21" hidden="false" customHeight="false" outlineLevel="0" collapsed="false">
      <c r="A193" s="18" t="s">
        <v>80</v>
      </c>
      <c r="B193" s="39" t="s">
        <v>599</v>
      </c>
      <c r="C193" s="40" t="s">
        <v>600</v>
      </c>
      <c r="D193" s="41" t="s">
        <v>544</v>
      </c>
      <c r="F193" s="25"/>
    </row>
    <row r="194" customFormat="false" ht="21.75" hidden="false" customHeight="false" outlineLevel="0" collapsed="false">
      <c r="A194" s="42" t="s">
        <v>111</v>
      </c>
      <c r="B194" s="43" t="s">
        <v>601</v>
      </c>
      <c r="C194" s="44" t="s">
        <v>602</v>
      </c>
      <c r="D194" s="45" t="s">
        <v>134</v>
      </c>
      <c r="F194" s="25"/>
    </row>
    <row r="195" customFormat="false" ht="21" hidden="false" customHeight="false" outlineLevel="0" collapsed="false">
      <c r="F195" s="25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420138888888889" right="0.22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1"/>
    <col collapsed="false" customWidth="true" hidden="false" outlineLevel="0" max="4" min="3" style="0" width="11.14"/>
    <col collapsed="false" customWidth="true" hidden="false" outlineLevel="0" max="5" min="5" style="0" width="14.42"/>
    <col collapsed="false" customWidth="true" hidden="false" outlineLevel="0" max="7" min="6" style="0" width="13.14"/>
    <col collapsed="false" customWidth="true" hidden="false" outlineLevel="0" max="8" min="8" style="0" width="17.71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5.14"/>
    <col collapsed="false" customWidth="true" hidden="true" outlineLevel="0" max="12" min="12" style="0" width="15.14"/>
    <col collapsed="false" customWidth="true" hidden="false" outlineLevel="0" max="13" min="13" style="0" width="21.14"/>
    <col collapsed="false" customWidth="true" hidden="false" outlineLevel="0" max="14" min="14" style="0" width="18.14"/>
    <col collapsed="false" customWidth="true" hidden="false" outlineLevel="0" max="15" min="15" style="0" width="15.99"/>
    <col collapsed="false" customWidth="true" hidden="false" outlineLevel="0" max="16" min="16" style="0" width="11.99"/>
  </cols>
  <sheetData>
    <row r="1" customFormat="false" ht="21.75" hidden="false" customHeight="false" outlineLevel="0" collapsed="false">
      <c r="A1" s="46" t="s">
        <v>60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48" customFormat="true" ht="21" hidden="false" customHeight="false" outlineLevel="0" collapsed="false">
      <c r="A2" s="47" t="s">
        <v>60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48" customFormat="true" ht="21" hidden="false" customHeight="false" outlineLevel="0" collapsed="false">
      <c r="A3" s="47" t="s">
        <v>60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48" customFormat="true" ht="21" hidden="false" customHeight="false" outlineLevel="0" collapsed="false">
      <c r="A4" s="47" t="s">
        <v>60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s="48" customFormat="true" ht="7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s="48" customFormat="true" ht="21" hidden="false" customHeight="true" outlineLevel="0" collapsed="false">
      <c r="A6" s="50" t="s">
        <v>607</v>
      </c>
      <c r="B6" s="51" t="s">
        <v>608</v>
      </c>
      <c r="C6" s="52" t="s">
        <v>609</v>
      </c>
      <c r="D6" s="52"/>
      <c r="E6" s="51" t="s">
        <v>610</v>
      </c>
      <c r="F6" s="51" t="s">
        <v>611</v>
      </c>
      <c r="G6" s="51" t="s">
        <v>612</v>
      </c>
      <c r="H6" s="51" t="s">
        <v>613</v>
      </c>
      <c r="I6" s="51" t="s">
        <v>614</v>
      </c>
      <c r="J6" s="51" t="s">
        <v>615</v>
      </c>
      <c r="K6" s="53" t="s">
        <v>616</v>
      </c>
      <c r="L6" s="53"/>
      <c r="M6" s="53"/>
    </row>
    <row r="7" s="48" customFormat="true" ht="23.25" hidden="false" customHeight="true" outlineLevel="0" collapsed="false">
      <c r="A7" s="50"/>
      <c r="B7" s="51"/>
      <c r="C7" s="54" t="s">
        <v>617</v>
      </c>
      <c r="D7" s="54"/>
      <c r="E7" s="51"/>
      <c r="F7" s="51"/>
      <c r="G7" s="51"/>
      <c r="H7" s="51"/>
      <c r="I7" s="51"/>
      <c r="J7" s="51"/>
      <c r="K7" s="51" t="s">
        <v>618</v>
      </c>
      <c r="L7" s="55" t="s">
        <v>619</v>
      </c>
      <c r="M7" s="51" t="s">
        <v>620</v>
      </c>
    </row>
    <row r="8" s="48" customFormat="true" ht="21" hidden="false" customHeight="false" outlineLevel="0" collapsed="false">
      <c r="A8" s="50"/>
      <c r="B8" s="51"/>
      <c r="C8" s="50" t="s">
        <v>621</v>
      </c>
      <c r="D8" s="50" t="s">
        <v>622</v>
      </c>
      <c r="E8" s="51"/>
      <c r="F8" s="51"/>
      <c r="G8" s="51"/>
      <c r="H8" s="51"/>
      <c r="I8" s="51"/>
      <c r="J8" s="51"/>
      <c r="K8" s="51"/>
      <c r="L8" s="55"/>
      <c r="M8" s="51"/>
    </row>
    <row r="9" s="67" customFormat="true" ht="21.75" hidden="false" customHeight="false" outlineLevel="0" collapsed="false">
      <c r="A9" s="1" t="s">
        <v>34</v>
      </c>
      <c r="B9" s="56" t="s">
        <v>623</v>
      </c>
      <c r="C9" s="57" t="n">
        <v>40422</v>
      </c>
      <c r="D9" s="58"/>
      <c r="E9" s="56" t="n">
        <v>1</v>
      </c>
      <c r="F9" s="56" t="s">
        <v>623</v>
      </c>
      <c r="G9" s="52" t="s">
        <v>624</v>
      </c>
      <c r="H9" s="52" t="s">
        <v>625</v>
      </c>
      <c r="I9" s="59"/>
      <c r="J9" s="60"/>
      <c r="K9" s="61" t="n">
        <v>6190479.34</v>
      </c>
      <c r="L9" s="62"/>
      <c r="M9" s="63" t="n">
        <v>0.00798634549221031</v>
      </c>
      <c r="N9" s="64"/>
      <c r="O9" s="64"/>
      <c r="P9" s="65"/>
      <c r="Q9" s="66"/>
    </row>
    <row r="10" s="67" customFormat="true" ht="21.75" hidden="false" customHeight="false" outlineLevel="0" collapsed="false">
      <c r="A10" s="1" t="s">
        <v>626</v>
      </c>
      <c r="B10" s="56" t="s">
        <v>623</v>
      </c>
      <c r="C10" s="68" t="n">
        <v>40422</v>
      </c>
      <c r="D10" s="58"/>
      <c r="E10" s="52" t="n">
        <v>1</v>
      </c>
      <c r="F10" s="56" t="s">
        <v>623</v>
      </c>
      <c r="G10" s="52" t="s">
        <v>624</v>
      </c>
      <c r="H10" s="52" t="s">
        <v>625</v>
      </c>
      <c r="I10" s="59"/>
      <c r="J10" s="60"/>
      <c r="K10" s="61" t="n">
        <v>21064601.99</v>
      </c>
      <c r="L10" s="62"/>
      <c r="M10" s="63" t="n">
        <v>0.0183590530008789</v>
      </c>
      <c r="N10" s="64"/>
      <c r="O10" s="64"/>
      <c r="P10" s="65"/>
      <c r="Q10" s="66"/>
    </row>
    <row r="11" s="67" customFormat="true" ht="21.75" hidden="false" customHeight="false" outlineLevel="0" collapsed="false">
      <c r="A11" s="1" t="s">
        <v>626</v>
      </c>
      <c r="B11" s="56" t="s">
        <v>623</v>
      </c>
      <c r="C11" s="68" t="n">
        <v>40427</v>
      </c>
      <c r="D11" s="58"/>
      <c r="E11" s="52" t="n">
        <v>1</v>
      </c>
      <c r="F11" s="56" t="s">
        <v>623</v>
      </c>
      <c r="G11" s="52" t="s">
        <v>624</v>
      </c>
      <c r="H11" s="52" t="s">
        <v>625</v>
      </c>
      <c r="I11" s="59"/>
      <c r="J11" s="60"/>
      <c r="K11" s="61" t="n">
        <v>11600695.48</v>
      </c>
      <c r="L11" s="62"/>
      <c r="M11" s="63" t="n">
        <v>0.0101106958140241</v>
      </c>
      <c r="N11" s="64"/>
      <c r="O11" s="64"/>
      <c r="P11" s="65"/>
      <c r="Q11" s="66"/>
    </row>
    <row r="12" s="67" customFormat="true" ht="21.75" hidden="false" customHeight="false" outlineLevel="0" collapsed="false">
      <c r="A12" s="1" t="s">
        <v>627</v>
      </c>
      <c r="B12" s="56" t="s">
        <v>623</v>
      </c>
      <c r="C12" s="68" t="n">
        <v>40427</v>
      </c>
      <c r="D12" s="58"/>
      <c r="E12" s="52" t="n">
        <v>1</v>
      </c>
      <c r="F12" s="56" t="s">
        <v>623</v>
      </c>
      <c r="G12" s="52" t="s">
        <v>624</v>
      </c>
      <c r="H12" s="52" t="s">
        <v>625</v>
      </c>
      <c r="I12" s="59"/>
      <c r="J12" s="60"/>
      <c r="K12" s="61" t="n">
        <v>11524586.95</v>
      </c>
      <c r="L12" s="62"/>
      <c r="M12" s="63" t="n">
        <v>0.0186513505743681</v>
      </c>
      <c r="N12" s="64"/>
      <c r="O12" s="64"/>
      <c r="P12" s="65"/>
      <c r="Q12" s="66"/>
    </row>
    <row r="13" s="67" customFormat="true" ht="21.75" hidden="false" customHeight="false" outlineLevel="0" collapsed="false">
      <c r="A13" s="1" t="s">
        <v>628</v>
      </c>
      <c r="B13" s="56" t="s">
        <v>623</v>
      </c>
      <c r="C13" s="68" t="n">
        <v>40422</v>
      </c>
      <c r="D13" s="58"/>
      <c r="E13" s="52" t="n">
        <v>1</v>
      </c>
      <c r="F13" s="56" t="s">
        <v>623</v>
      </c>
      <c r="G13" s="52" t="s">
        <v>624</v>
      </c>
      <c r="H13" s="52" t="s">
        <v>625</v>
      </c>
      <c r="I13" s="59"/>
      <c r="J13" s="60"/>
      <c r="K13" s="61" t="n">
        <v>2671665.15</v>
      </c>
      <c r="L13" s="62"/>
      <c r="M13" s="63" t="n">
        <v>0.0421740288819628</v>
      </c>
      <c r="N13" s="64"/>
      <c r="O13" s="64"/>
      <c r="P13" s="65"/>
      <c r="Q13" s="66"/>
    </row>
    <row r="14" s="67" customFormat="true" ht="21.75" hidden="false" customHeight="false" outlineLevel="0" collapsed="false">
      <c r="A14" s="1" t="s">
        <v>628</v>
      </c>
      <c r="B14" s="56" t="s">
        <v>623</v>
      </c>
      <c r="C14" s="68" t="n">
        <v>40427</v>
      </c>
      <c r="D14" s="58"/>
      <c r="E14" s="52" t="n">
        <v>1</v>
      </c>
      <c r="F14" s="56" t="s">
        <v>623</v>
      </c>
      <c r="G14" s="52" t="s">
        <v>624</v>
      </c>
      <c r="H14" s="52" t="s">
        <v>625</v>
      </c>
      <c r="I14" s="59"/>
      <c r="J14" s="60"/>
      <c r="K14" s="61" t="n">
        <v>1066982.97</v>
      </c>
      <c r="L14" s="62"/>
      <c r="M14" s="63" t="n">
        <v>0.0168430428466466</v>
      </c>
      <c r="N14" s="64"/>
      <c r="O14" s="64"/>
      <c r="P14" s="65"/>
      <c r="Q14" s="66"/>
    </row>
    <row r="15" s="67" customFormat="true" ht="21.75" hidden="false" customHeight="false" outlineLevel="0" collapsed="false">
      <c r="A15" s="1" t="s">
        <v>629</v>
      </c>
      <c r="B15" s="56" t="s">
        <v>623</v>
      </c>
      <c r="C15" s="68" t="n">
        <v>40427</v>
      </c>
      <c r="D15" s="58"/>
      <c r="E15" s="52" t="n">
        <v>1</v>
      </c>
      <c r="F15" s="56" t="s">
        <v>623</v>
      </c>
      <c r="G15" s="52" t="s">
        <v>624</v>
      </c>
      <c r="H15" s="52" t="s">
        <v>625</v>
      </c>
      <c r="I15" s="59"/>
      <c r="J15" s="60"/>
      <c r="K15" s="61" t="n">
        <v>98129.55</v>
      </c>
      <c r="L15" s="62"/>
      <c r="M15" s="63" t="n">
        <v>0.000556371482230544</v>
      </c>
      <c r="N15" s="64"/>
      <c r="O15" s="64"/>
      <c r="P15" s="65"/>
      <c r="Q15" s="66"/>
    </row>
    <row r="16" s="67" customFormat="true" ht="21.75" hidden="false" customHeight="false" outlineLevel="0" collapsed="false">
      <c r="A16" s="1" t="s">
        <v>630</v>
      </c>
      <c r="B16" s="56" t="s">
        <v>623</v>
      </c>
      <c r="C16" s="68" t="n">
        <v>40422</v>
      </c>
      <c r="D16" s="58"/>
      <c r="E16" s="52" t="n">
        <v>1</v>
      </c>
      <c r="F16" s="56" t="s">
        <v>623</v>
      </c>
      <c r="G16" s="52" t="s">
        <v>624</v>
      </c>
      <c r="H16" s="52" t="s">
        <v>625</v>
      </c>
      <c r="I16" s="59"/>
      <c r="J16" s="60"/>
      <c r="K16" s="61" t="n">
        <v>10619356.9</v>
      </c>
      <c r="L16" s="62"/>
      <c r="M16" s="63" t="n">
        <v>0.0177379231992901</v>
      </c>
      <c r="N16" s="64"/>
      <c r="O16" s="64"/>
      <c r="P16" s="65"/>
      <c r="Q16" s="66"/>
    </row>
    <row r="17" s="67" customFormat="true" ht="21.75" hidden="false" customHeight="false" outlineLevel="0" collapsed="false">
      <c r="A17" s="1" t="s">
        <v>630</v>
      </c>
      <c r="B17" s="56" t="s">
        <v>623</v>
      </c>
      <c r="C17" s="68" t="n">
        <v>40427</v>
      </c>
      <c r="D17" s="58"/>
      <c r="E17" s="52" t="n">
        <v>1</v>
      </c>
      <c r="F17" s="56" t="s">
        <v>623</v>
      </c>
      <c r="G17" s="52" t="s">
        <v>624</v>
      </c>
      <c r="H17" s="52" t="s">
        <v>625</v>
      </c>
      <c r="I17" s="59"/>
      <c r="J17" s="60"/>
      <c r="K17" s="61" t="n">
        <v>5904265.14</v>
      </c>
      <c r="L17" s="62"/>
      <c r="M17" s="63" t="n">
        <v>0.00986212278085932</v>
      </c>
      <c r="N17" s="64"/>
      <c r="O17" s="64"/>
      <c r="P17" s="65"/>
      <c r="Q17" s="66"/>
    </row>
    <row r="18" s="67" customFormat="true" ht="21.75" hidden="false" customHeight="false" outlineLevel="0" collapsed="false">
      <c r="A18" s="1" t="s">
        <v>631</v>
      </c>
      <c r="B18" s="56" t="s">
        <v>623</v>
      </c>
      <c r="C18" s="68" t="n">
        <v>40422</v>
      </c>
      <c r="D18" s="58"/>
      <c r="E18" s="52" t="n">
        <v>1</v>
      </c>
      <c r="F18" s="56" t="s">
        <v>623</v>
      </c>
      <c r="G18" s="52" t="s">
        <v>624</v>
      </c>
      <c r="H18" s="52" t="s">
        <v>625</v>
      </c>
      <c r="I18" s="59"/>
      <c r="J18" s="60"/>
      <c r="K18" s="61" t="n">
        <v>19068900.31</v>
      </c>
      <c r="L18" s="62"/>
      <c r="M18" s="63" t="n">
        <v>0.01439501941083</v>
      </c>
      <c r="N18" s="64"/>
      <c r="O18" s="64"/>
      <c r="P18" s="65"/>
      <c r="Q18" s="66"/>
    </row>
    <row r="19" s="67" customFormat="true" ht="21.75" hidden="false" customHeight="false" outlineLevel="0" collapsed="false">
      <c r="A19" s="1" t="s">
        <v>632</v>
      </c>
      <c r="B19" s="56" t="s">
        <v>623</v>
      </c>
      <c r="C19" s="68" t="n">
        <v>40427</v>
      </c>
      <c r="D19" s="58"/>
      <c r="E19" s="52" t="n">
        <v>1</v>
      </c>
      <c r="F19" s="56" t="s">
        <v>623</v>
      </c>
      <c r="G19" s="52" t="s">
        <v>624</v>
      </c>
      <c r="H19" s="52" t="s">
        <v>625</v>
      </c>
      <c r="I19" s="59"/>
      <c r="J19" s="60"/>
      <c r="K19" s="61" t="n">
        <v>12740859.72</v>
      </c>
      <c r="L19" s="62"/>
      <c r="M19" s="63" t="n">
        <v>0.00469331578683889</v>
      </c>
      <c r="N19" s="64"/>
      <c r="O19" s="64"/>
      <c r="P19" s="65"/>
      <c r="Q19" s="66"/>
    </row>
    <row r="20" s="67" customFormat="true" ht="21.75" hidden="false" customHeight="false" outlineLevel="0" collapsed="false">
      <c r="A20" s="1" t="s">
        <v>34</v>
      </c>
      <c r="B20" s="56" t="s">
        <v>623</v>
      </c>
      <c r="C20" s="68"/>
      <c r="D20" s="69" t="n">
        <v>40428</v>
      </c>
      <c r="E20" s="52" t="n">
        <v>1</v>
      </c>
      <c r="F20" s="56" t="s">
        <v>623</v>
      </c>
      <c r="G20" s="52" t="s">
        <v>624</v>
      </c>
      <c r="H20" s="52" t="s">
        <v>625</v>
      </c>
      <c r="I20" s="59"/>
      <c r="J20" s="60"/>
      <c r="K20" s="61" t="n">
        <v>7611257.98</v>
      </c>
      <c r="L20" s="62"/>
      <c r="M20" s="63" t="n">
        <v>0.00981929387371524</v>
      </c>
      <c r="N20" s="64"/>
      <c r="O20" s="64"/>
      <c r="P20" s="65"/>
      <c r="Q20" s="66"/>
    </row>
    <row r="21" s="67" customFormat="true" ht="21.75" hidden="false" customHeight="false" outlineLevel="0" collapsed="false">
      <c r="A21" s="1" t="s">
        <v>34</v>
      </c>
      <c r="B21" s="56" t="s">
        <v>623</v>
      </c>
      <c r="C21" s="68"/>
      <c r="D21" s="69" t="n">
        <v>40429</v>
      </c>
      <c r="E21" s="52" t="n">
        <v>1</v>
      </c>
      <c r="F21" s="56" t="s">
        <v>623</v>
      </c>
      <c r="G21" s="52" t="s">
        <v>624</v>
      </c>
      <c r="H21" s="52" t="s">
        <v>625</v>
      </c>
      <c r="I21" s="59"/>
      <c r="J21" s="60"/>
      <c r="K21" s="61" t="n">
        <v>14337032.95</v>
      </c>
      <c r="L21" s="62"/>
      <c r="M21" s="63" t="n">
        <v>0.0184962249582281</v>
      </c>
      <c r="N21" s="64"/>
      <c r="O21" s="64"/>
      <c r="P21" s="65"/>
      <c r="Q21" s="66"/>
    </row>
    <row r="22" s="67" customFormat="true" ht="21.75" hidden="false" customHeight="false" outlineLevel="0" collapsed="false">
      <c r="A22" s="1" t="s">
        <v>34</v>
      </c>
      <c r="B22" s="56" t="s">
        <v>623</v>
      </c>
      <c r="C22" s="68"/>
      <c r="D22" s="69" t="n">
        <v>40434</v>
      </c>
      <c r="E22" s="52" t="n">
        <v>1</v>
      </c>
      <c r="F22" s="56" t="s">
        <v>623</v>
      </c>
      <c r="G22" s="52" t="s">
        <v>624</v>
      </c>
      <c r="H22" s="52" t="s">
        <v>625</v>
      </c>
      <c r="I22" s="59"/>
      <c r="J22" s="60"/>
      <c r="K22" s="61" t="n">
        <v>6041204.1</v>
      </c>
      <c r="L22" s="62"/>
      <c r="M22" s="63" t="n">
        <v>0.00779376530986976</v>
      </c>
      <c r="N22" s="64"/>
      <c r="O22" s="64"/>
      <c r="P22" s="65"/>
      <c r="Q22" s="66"/>
    </row>
    <row r="23" s="67" customFormat="true" ht="21.75" hidden="false" customHeight="false" outlineLevel="0" collapsed="false">
      <c r="A23" s="1" t="s">
        <v>34</v>
      </c>
      <c r="B23" s="56" t="s">
        <v>623</v>
      </c>
      <c r="C23" s="68"/>
      <c r="D23" s="69" t="n">
        <v>40434</v>
      </c>
      <c r="E23" s="52" t="n">
        <v>1</v>
      </c>
      <c r="F23" s="56" t="s">
        <v>623</v>
      </c>
      <c r="G23" s="52" t="s">
        <v>624</v>
      </c>
      <c r="H23" s="52" t="s">
        <v>625</v>
      </c>
      <c r="I23" s="59"/>
      <c r="J23" s="60"/>
      <c r="K23" s="61" t="n">
        <v>4532040.63</v>
      </c>
      <c r="L23" s="62"/>
      <c r="M23" s="63" t="n">
        <v>0.00584679154359547</v>
      </c>
      <c r="N23" s="64"/>
      <c r="O23" s="64"/>
      <c r="P23" s="65"/>
      <c r="Q23" s="66"/>
    </row>
    <row r="24" s="67" customFormat="true" ht="21.75" hidden="false" customHeight="false" outlineLevel="0" collapsed="false">
      <c r="A24" s="1" t="s">
        <v>34</v>
      </c>
      <c r="B24" s="56" t="s">
        <v>623</v>
      </c>
      <c r="C24" s="68"/>
      <c r="D24" s="69" t="n">
        <v>40434</v>
      </c>
      <c r="E24" s="52" t="n">
        <v>1</v>
      </c>
      <c r="F24" s="56" t="s">
        <v>623</v>
      </c>
      <c r="G24" s="52" t="s">
        <v>624</v>
      </c>
      <c r="H24" s="52" t="s">
        <v>625</v>
      </c>
      <c r="I24" s="59"/>
      <c r="J24" s="60"/>
      <c r="K24" s="61" t="n">
        <v>4117968.65</v>
      </c>
      <c r="L24" s="62"/>
      <c r="M24" s="63" t="n">
        <v>0.00531259674068969</v>
      </c>
      <c r="N24" s="64"/>
      <c r="O24" s="64"/>
      <c r="P24" s="65"/>
      <c r="Q24" s="66"/>
    </row>
    <row r="25" s="67" customFormat="true" ht="21.75" hidden="false" customHeight="false" outlineLevel="0" collapsed="false">
      <c r="A25" s="1" t="s">
        <v>34</v>
      </c>
      <c r="B25" s="56" t="s">
        <v>623</v>
      </c>
      <c r="C25" s="68"/>
      <c r="D25" s="69" t="n">
        <v>40434</v>
      </c>
      <c r="E25" s="52" t="n">
        <v>1</v>
      </c>
      <c r="F25" s="56" t="s">
        <v>623</v>
      </c>
      <c r="G25" s="52" t="s">
        <v>624</v>
      </c>
      <c r="H25" s="52" t="s">
        <v>625</v>
      </c>
      <c r="I25" s="59"/>
      <c r="J25" s="60"/>
      <c r="K25" s="61" t="n">
        <v>6800675.34</v>
      </c>
      <c r="L25" s="62"/>
      <c r="M25" s="63" t="n">
        <v>0.00877356014980171</v>
      </c>
      <c r="N25" s="64"/>
      <c r="O25" s="64"/>
      <c r="P25" s="65"/>
      <c r="Q25" s="66"/>
    </row>
    <row r="26" s="67" customFormat="true" ht="21.75" hidden="false" customHeight="false" outlineLevel="0" collapsed="false">
      <c r="A26" s="1" t="s">
        <v>626</v>
      </c>
      <c r="B26" s="56" t="s">
        <v>623</v>
      </c>
      <c r="C26" s="68"/>
      <c r="D26" s="69" t="n">
        <v>40428</v>
      </c>
      <c r="E26" s="52" t="n">
        <v>1</v>
      </c>
      <c r="F26" s="56" t="s">
        <v>623</v>
      </c>
      <c r="G26" s="52" t="s">
        <v>624</v>
      </c>
      <c r="H26" s="52" t="s">
        <v>625</v>
      </c>
      <c r="I26" s="59"/>
      <c r="J26" s="60"/>
      <c r="K26" s="61" t="n">
        <v>6433999.71</v>
      </c>
      <c r="L26" s="62"/>
      <c r="M26" s="63" t="n">
        <v>0.00560761327176301</v>
      </c>
      <c r="N26" s="64"/>
      <c r="O26" s="64"/>
      <c r="P26" s="65"/>
      <c r="Q26" s="66"/>
    </row>
    <row r="27" s="67" customFormat="true" ht="21.75" hidden="false" customHeight="false" outlineLevel="0" collapsed="false">
      <c r="A27" s="1" t="s">
        <v>626</v>
      </c>
      <c r="B27" s="56" t="s">
        <v>623</v>
      </c>
      <c r="C27" s="68"/>
      <c r="D27" s="69" t="n">
        <v>40429</v>
      </c>
      <c r="E27" s="52" t="n">
        <v>1</v>
      </c>
      <c r="F27" s="56" t="s">
        <v>623</v>
      </c>
      <c r="G27" s="52" t="s">
        <v>624</v>
      </c>
      <c r="H27" s="52" t="s">
        <v>625</v>
      </c>
      <c r="I27" s="59"/>
      <c r="J27" s="60"/>
      <c r="K27" s="61" t="n">
        <v>17126989.64</v>
      </c>
      <c r="L27" s="62"/>
      <c r="M27" s="63" t="n">
        <v>0.0149271897325919</v>
      </c>
      <c r="N27" s="64"/>
      <c r="O27" s="64"/>
      <c r="P27" s="65"/>
      <c r="Q27" s="66"/>
    </row>
    <row r="28" s="67" customFormat="true" ht="21.75" hidden="false" customHeight="false" outlineLevel="0" collapsed="false">
      <c r="A28" s="1" t="s">
        <v>626</v>
      </c>
      <c r="B28" s="56" t="s">
        <v>623</v>
      </c>
      <c r="C28" s="68"/>
      <c r="D28" s="69" t="n">
        <v>40434</v>
      </c>
      <c r="E28" s="52" t="n">
        <v>1</v>
      </c>
      <c r="F28" s="56" t="s">
        <v>623</v>
      </c>
      <c r="G28" s="52" t="s">
        <v>624</v>
      </c>
      <c r="H28" s="52" t="s">
        <v>625</v>
      </c>
      <c r="I28" s="59"/>
      <c r="J28" s="60"/>
      <c r="K28" s="61" t="n">
        <v>9232440.21</v>
      </c>
      <c r="L28" s="62"/>
      <c r="M28" s="63" t="n">
        <v>0.0080466205448981</v>
      </c>
      <c r="N28" s="64"/>
      <c r="O28" s="64"/>
      <c r="P28" s="65"/>
      <c r="Q28" s="66"/>
    </row>
    <row r="29" s="67" customFormat="true" ht="21.75" hidden="false" customHeight="false" outlineLevel="0" collapsed="false">
      <c r="A29" s="1" t="s">
        <v>626</v>
      </c>
      <c r="B29" s="56" t="s">
        <v>623</v>
      </c>
      <c r="C29" s="68"/>
      <c r="D29" s="69" t="n">
        <v>40434</v>
      </c>
      <c r="E29" s="52" t="n">
        <v>1</v>
      </c>
      <c r="F29" s="56" t="s">
        <v>623</v>
      </c>
      <c r="G29" s="52" t="s">
        <v>624</v>
      </c>
      <c r="H29" s="52" t="s">
        <v>625</v>
      </c>
      <c r="I29" s="59"/>
      <c r="J29" s="60"/>
      <c r="K29" s="61" t="n">
        <v>6923950.97</v>
      </c>
      <c r="L29" s="62"/>
      <c r="M29" s="63" t="n">
        <v>0.00603463492422326</v>
      </c>
      <c r="N29" s="64"/>
      <c r="O29" s="64"/>
      <c r="P29" s="65"/>
      <c r="Q29" s="66"/>
    </row>
    <row r="30" s="67" customFormat="true" ht="21.75" hidden="false" customHeight="false" outlineLevel="0" collapsed="false">
      <c r="A30" s="1" t="s">
        <v>626</v>
      </c>
      <c r="B30" s="56" t="s">
        <v>623</v>
      </c>
      <c r="C30" s="68"/>
      <c r="D30" s="69" t="n">
        <v>40434</v>
      </c>
      <c r="E30" s="52" t="n">
        <v>1</v>
      </c>
      <c r="F30" s="56" t="s">
        <v>623</v>
      </c>
      <c r="G30" s="52" t="s">
        <v>624</v>
      </c>
      <c r="H30" s="52" t="s">
        <v>625</v>
      </c>
      <c r="I30" s="59"/>
      <c r="J30" s="60"/>
      <c r="K30" s="61" t="n">
        <v>6294500.88</v>
      </c>
      <c r="L30" s="62"/>
      <c r="M30" s="63" t="n">
        <v>0.00548603174770922</v>
      </c>
      <c r="N30" s="64"/>
      <c r="O30" s="64"/>
      <c r="P30" s="65"/>
      <c r="Q30" s="66"/>
    </row>
    <row r="31" s="67" customFormat="true" ht="21.75" hidden="false" customHeight="false" outlineLevel="0" collapsed="false">
      <c r="A31" s="1" t="s">
        <v>626</v>
      </c>
      <c r="B31" s="56" t="s">
        <v>623</v>
      </c>
      <c r="C31" s="68"/>
      <c r="D31" s="69" t="n">
        <v>40434</v>
      </c>
      <c r="E31" s="52" t="n">
        <v>1</v>
      </c>
      <c r="F31" s="56" t="s">
        <v>623</v>
      </c>
      <c r="G31" s="52" t="s">
        <v>624</v>
      </c>
      <c r="H31" s="52" t="s">
        <v>625</v>
      </c>
      <c r="I31" s="59"/>
      <c r="J31" s="60"/>
      <c r="K31" s="61" t="n">
        <v>10461205.01</v>
      </c>
      <c r="L31" s="62"/>
      <c r="M31" s="63" t="n">
        <v>0.00911756212259911</v>
      </c>
      <c r="N31" s="64"/>
      <c r="O31" s="64"/>
      <c r="P31" s="65"/>
      <c r="Q31" s="66"/>
    </row>
    <row r="32" s="67" customFormat="true" ht="21.75" hidden="false" customHeight="false" outlineLevel="0" collapsed="false">
      <c r="A32" s="1" t="s">
        <v>627</v>
      </c>
      <c r="B32" s="56" t="s">
        <v>623</v>
      </c>
      <c r="C32" s="68"/>
      <c r="D32" s="69" t="n">
        <v>40428</v>
      </c>
      <c r="E32" s="52" t="n">
        <v>1</v>
      </c>
      <c r="F32" s="56" t="s">
        <v>623</v>
      </c>
      <c r="G32" s="52" t="s">
        <v>624</v>
      </c>
      <c r="H32" s="52" t="s">
        <v>625</v>
      </c>
      <c r="I32" s="59"/>
      <c r="J32" s="60"/>
      <c r="K32" s="61" t="n">
        <v>6536301.57</v>
      </c>
      <c r="L32" s="62"/>
      <c r="M32" s="63" t="n">
        <v>0.0105783272381716</v>
      </c>
      <c r="N32" s="64"/>
      <c r="O32" s="64"/>
      <c r="P32" s="65"/>
      <c r="Q32" s="66"/>
    </row>
    <row r="33" s="67" customFormat="true" ht="21.75" hidden="false" customHeight="false" outlineLevel="0" collapsed="false">
      <c r="A33" s="1" t="s">
        <v>627</v>
      </c>
      <c r="B33" s="56" t="s">
        <v>623</v>
      </c>
      <c r="C33" s="68"/>
      <c r="D33" s="69" t="n">
        <v>40429</v>
      </c>
      <c r="E33" s="52" t="n">
        <v>1</v>
      </c>
      <c r="F33" s="56" t="s">
        <v>623</v>
      </c>
      <c r="G33" s="52" t="s">
        <v>624</v>
      </c>
      <c r="H33" s="52" t="s">
        <v>625</v>
      </c>
      <c r="I33" s="59"/>
      <c r="J33" s="60"/>
      <c r="K33" s="61" t="n">
        <v>11902054.98</v>
      </c>
      <c r="L33" s="62"/>
      <c r="M33" s="63" t="n">
        <v>0.0192622434930202</v>
      </c>
      <c r="N33" s="64"/>
      <c r="O33" s="64"/>
      <c r="P33" s="65"/>
      <c r="Q33" s="66"/>
    </row>
    <row r="34" s="67" customFormat="true" ht="21.75" hidden="false" customHeight="false" outlineLevel="0" collapsed="false">
      <c r="A34" s="1" t="s">
        <v>627</v>
      </c>
      <c r="B34" s="56" t="s">
        <v>623</v>
      </c>
      <c r="C34" s="68"/>
      <c r="D34" s="69" t="n">
        <v>40434</v>
      </c>
      <c r="E34" s="52" t="n">
        <v>1</v>
      </c>
      <c r="F34" s="56" t="s">
        <v>623</v>
      </c>
      <c r="G34" s="52" t="s">
        <v>624</v>
      </c>
      <c r="H34" s="52" t="s">
        <v>625</v>
      </c>
      <c r="I34" s="59"/>
      <c r="J34" s="60"/>
      <c r="K34" s="61" t="n">
        <v>4923361.41</v>
      </c>
      <c r="L34" s="62"/>
      <c r="M34" s="63" t="n">
        <v>0.00796795061381571</v>
      </c>
      <c r="N34" s="64"/>
      <c r="O34" s="64"/>
      <c r="P34" s="65"/>
      <c r="Q34" s="66"/>
    </row>
    <row r="35" s="67" customFormat="true" ht="21.75" hidden="false" customHeight="false" outlineLevel="0" collapsed="false">
      <c r="A35" s="1" t="s">
        <v>627</v>
      </c>
      <c r="B35" s="56" t="s">
        <v>623</v>
      </c>
      <c r="C35" s="68"/>
      <c r="D35" s="69" t="n">
        <v>40434</v>
      </c>
      <c r="E35" s="52" t="n">
        <v>1</v>
      </c>
      <c r="F35" s="56" t="s">
        <v>623</v>
      </c>
      <c r="G35" s="52" t="s">
        <v>624</v>
      </c>
      <c r="H35" s="52" t="s">
        <v>625</v>
      </c>
      <c r="I35" s="59"/>
      <c r="J35" s="60"/>
      <c r="K35" s="61" t="n">
        <v>3691762.68</v>
      </c>
      <c r="L35" s="62"/>
      <c r="M35" s="63" t="n">
        <v>0.00597473560491021</v>
      </c>
      <c r="N35" s="64"/>
      <c r="O35" s="64"/>
      <c r="P35" s="65"/>
      <c r="Q35" s="66"/>
    </row>
    <row r="36" s="67" customFormat="true" ht="21.75" hidden="false" customHeight="false" outlineLevel="0" collapsed="false">
      <c r="A36" s="1" t="s">
        <v>627</v>
      </c>
      <c r="B36" s="56" t="s">
        <v>623</v>
      </c>
      <c r="C36" s="68"/>
      <c r="D36" s="69" t="n">
        <v>40434</v>
      </c>
      <c r="E36" s="52" t="n">
        <v>1</v>
      </c>
      <c r="F36" s="56" t="s">
        <v>623</v>
      </c>
      <c r="G36" s="52" t="s">
        <v>624</v>
      </c>
      <c r="H36" s="52" t="s">
        <v>625</v>
      </c>
      <c r="I36" s="59"/>
      <c r="J36" s="60"/>
      <c r="K36" s="61" t="n">
        <v>3356561.55</v>
      </c>
      <c r="L36" s="62"/>
      <c r="M36" s="63" t="n">
        <v>0.00543224728704869</v>
      </c>
      <c r="N36" s="64"/>
      <c r="O36" s="64"/>
      <c r="P36" s="65"/>
      <c r="Q36" s="66"/>
    </row>
    <row r="37" s="67" customFormat="true" ht="21.75" hidden="false" customHeight="false" outlineLevel="0" collapsed="false">
      <c r="A37" s="1" t="s">
        <v>627</v>
      </c>
      <c r="B37" s="56" t="s">
        <v>623</v>
      </c>
      <c r="C37" s="68"/>
      <c r="D37" s="69" t="n">
        <v>40434</v>
      </c>
      <c r="E37" s="52" t="n">
        <v>1</v>
      </c>
      <c r="F37" s="56" t="s">
        <v>623</v>
      </c>
      <c r="G37" s="52" t="s">
        <v>624</v>
      </c>
      <c r="H37" s="52" t="s">
        <v>625</v>
      </c>
      <c r="I37" s="59"/>
      <c r="J37" s="60"/>
      <c r="K37" s="61" t="n">
        <v>5513096.67</v>
      </c>
      <c r="L37" s="62"/>
      <c r="M37" s="63" t="n">
        <v>0.00892237606333918</v>
      </c>
      <c r="N37" s="64"/>
      <c r="O37" s="64"/>
      <c r="P37" s="65"/>
      <c r="Q37" s="66"/>
    </row>
    <row r="38" s="67" customFormat="true" ht="21.75" hidden="false" customHeight="false" outlineLevel="0" collapsed="false">
      <c r="A38" s="1" t="s">
        <v>628</v>
      </c>
      <c r="B38" s="56" t="s">
        <v>623</v>
      </c>
      <c r="C38" s="68"/>
      <c r="D38" s="69" t="n">
        <v>40428</v>
      </c>
      <c r="E38" s="52" t="n">
        <v>1</v>
      </c>
      <c r="F38" s="56" t="s">
        <v>623</v>
      </c>
      <c r="G38" s="52" t="s">
        <v>624</v>
      </c>
      <c r="H38" s="52" t="s">
        <v>625</v>
      </c>
      <c r="I38" s="59"/>
      <c r="J38" s="60"/>
      <c r="K38" s="61" t="n">
        <v>1015149.17</v>
      </c>
      <c r="L38" s="62"/>
      <c r="M38" s="63" t="n">
        <v>0.0160248114982076</v>
      </c>
      <c r="N38" s="64"/>
      <c r="O38" s="64"/>
      <c r="P38" s="65"/>
      <c r="Q38" s="66"/>
    </row>
    <row r="39" s="67" customFormat="true" ht="21.75" hidden="false" customHeight="false" outlineLevel="0" collapsed="false">
      <c r="A39" s="1" t="s">
        <v>628</v>
      </c>
      <c r="B39" s="56" t="s">
        <v>623</v>
      </c>
      <c r="C39" s="68"/>
      <c r="D39" s="69" t="n">
        <v>40429</v>
      </c>
      <c r="E39" s="52" t="n">
        <v>1</v>
      </c>
      <c r="F39" s="56" t="s">
        <v>623</v>
      </c>
      <c r="G39" s="52" t="s">
        <v>624</v>
      </c>
      <c r="H39" s="52" t="s">
        <v>625</v>
      </c>
      <c r="I39" s="59"/>
      <c r="J39" s="60"/>
      <c r="K39" s="61" t="n">
        <v>1390577.78</v>
      </c>
      <c r="L39" s="62"/>
      <c r="M39" s="63" t="n">
        <v>0.0219512042728617</v>
      </c>
      <c r="N39" s="64"/>
      <c r="O39" s="64"/>
      <c r="P39" s="65"/>
      <c r="Q39" s="66"/>
    </row>
    <row r="40" s="67" customFormat="true" ht="21.75" hidden="false" customHeight="false" outlineLevel="0" collapsed="false">
      <c r="A40" s="1" t="s">
        <v>628</v>
      </c>
      <c r="B40" s="56" t="s">
        <v>623</v>
      </c>
      <c r="C40" s="70"/>
      <c r="D40" s="69" t="n">
        <v>40434</v>
      </c>
      <c r="E40" s="52" t="n">
        <v>1</v>
      </c>
      <c r="F40" s="56" t="s">
        <v>623</v>
      </c>
      <c r="G40" s="52" t="s">
        <v>624</v>
      </c>
      <c r="H40" s="52" t="s">
        <v>625</v>
      </c>
      <c r="I40" s="59"/>
      <c r="J40" s="60"/>
      <c r="K40" s="61" t="n">
        <v>1430312.57</v>
      </c>
      <c r="L40" s="62"/>
      <c r="M40" s="63" t="n">
        <v>0.0225784446218548</v>
      </c>
      <c r="N40" s="64"/>
      <c r="O40" s="64"/>
      <c r="P40" s="65"/>
      <c r="Q40" s="66"/>
    </row>
    <row r="41" s="67" customFormat="true" ht="21.75" hidden="false" customHeight="false" outlineLevel="0" collapsed="false">
      <c r="A41" s="1" t="s">
        <v>630</v>
      </c>
      <c r="B41" s="56" t="s">
        <v>623</v>
      </c>
      <c r="C41" s="70"/>
      <c r="D41" s="69" t="n">
        <v>40428</v>
      </c>
      <c r="E41" s="52" t="n">
        <v>1</v>
      </c>
      <c r="F41" s="56" t="s">
        <v>623</v>
      </c>
      <c r="G41" s="52" t="s">
        <v>624</v>
      </c>
      <c r="H41" s="52" t="s">
        <v>625</v>
      </c>
      <c r="I41" s="59"/>
      <c r="J41" s="60"/>
      <c r="K41" s="61" t="n">
        <v>3300415.21</v>
      </c>
      <c r="L41" s="62"/>
      <c r="M41" s="63" t="n">
        <v>0.00551281137568216</v>
      </c>
      <c r="N41" s="64"/>
      <c r="O41" s="64"/>
      <c r="P41" s="65"/>
      <c r="Q41" s="66"/>
    </row>
    <row r="42" s="67" customFormat="true" ht="21.75" hidden="false" customHeight="false" outlineLevel="0" collapsed="false">
      <c r="A42" s="1" t="s">
        <v>630</v>
      </c>
      <c r="B42" s="56" t="s">
        <v>623</v>
      </c>
      <c r="C42" s="70"/>
      <c r="D42" s="69" t="n">
        <v>40429</v>
      </c>
      <c r="E42" s="52" t="n">
        <v>1</v>
      </c>
      <c r="F42" s="56" t="s">
        <v>623</v>
      </c>
      <c r="G42" s="52" t="s">
        <v>624</v>
      </c>
      <c r="H42" s="52" t="s">
        <v>625</v>
      </c>
      <c r="I42" s="59"/>
      <c r="J42" s="60"/>
      <c r="K42" s="61" t="n">
        <v>8658840.34</v>
      </c>
      <c r="L42" s="62"/>
      <c r="M42" s="63" t="n">
        <v>0.0144631964432643</v>
      </c>
      <c r="N42" s="64"/>
      <c r="O42" s="64"/>
      <c r="P42" s="65"/>
      <c r="Q42" s="66"/>
    </row>
    <row r="43" s="67" customFormat="true" ht="21.75" hidden="false" customHeight="false" outlineLevel="0" collapsed="false">
      <c r="A43" s="1" t="s">
        <v>630</v>
      </c>
      <c r="B43" s="56" t="s">
        <v>623</v>
      </c>
      <c r="C43" s="70"/>
      <c r="D43" s="69" t="n">
        <v>40434</v>
      </c>
      <c r="E43" s="52" t="n">
        <v>1</v>
      </c>
      <c r="F43" s="56" t="s">
        <v>623</v>
      </c>
      <c r="G43" s="52" t="s">
        <v>624</v>
      </c>
      <c r="H43" s="52" t="s">
        <v>625</v>
      </c>
      <c r="I43" s="59"/>
      <c r="J43" s="60"/>
      <c r="K43" s="61" t="n">
        <v>4645796.67</v>
      </c>
      <c r="L43" s="62"/>
      <c r="M43" s="63" t="n">
        <v>0.00776005414527291</v>
      </c>
      <c r="N43" s="64"/>
      <c r="O43" s="64"/>
      <c r="P43" s="65"/>
      <c r="Q43" s="66"/>
    </row>
    <row r="44" s="67" customFormat="true" ht="21.75" hidden="false" customHeight="false" outlineLevel="0" collapsed="false">
      <c r="A44" s="1" t="s">
        <v>630</v>
      </c>
      <c r="B44" s="56" t="s">
        <v>623</v>
      </c>
      <c r="C44" s="70"/>
      <c r="D44" s="69" t="n">
        <v>40434</v>
      </c>
      <c r="E44" s="52" t="n">
        <v>1</v>
      </c>
      <c r="F44" s="56" t="s">
        <v>623</v>
      </c>
      <c r="G44" s="52" t="s">
        <v>624</v>
      </c>
      <c r="H44" s="52" t="s">
        <v>625</v>
      </c>
      <c r="I44" s="59"/>
      <c r="J44" s="60"/>
      <c r="K44" s="61" t="n">
        <v>3483968.32</v>
      </c>
      <c r="L44" s="62"/>
      <c r="M44" s="63" t="n">
        <v>0.00581940724573629</v>
      </c>
      <c r="N44" s="64"/>
      <c r="O44" s="64"/>
      <c r="P44" s="65"/>
      <c r="Q44" s="66"/>
    </row>
    <row r="45" s="67" customFormat="true" ht="21.75" hidden="false" customHeight="false" outlineLevel="0" collapsed="false">
      <c r="A45" s="1" t="s">
        <v>630</v>
      </c>
      <c r="B45" s="56" t="s">
        <v>623</v>
      </c>
      <c r="C45" s="70"/>
      <c r="D45" s="69" t="n">
        <v>40434</v>
      </c>
      <c r="E45" s="52" t="n">
        <v>1</v>
      </c>
      <c r="F45" s="56" t="s">
        <v>623</v>
      </c>
      <c r="G45" s="52" t="s">
        <v>624</v>
      </c>
      <c r="H45" s="52" t="s">
        <v>625</v>
      </c>
      <c r="I45" s="59"/>
      <c r="J45" s="60"/>
      <c r="K45" s="61" t="n">
        <v>3165451.41</v>
      </c>
      <c r="L45" s="62"/>
      <c r="M45" s="63" t="n">
        <v>0.00528737611235803</v>
      </c>
      <c r="N45" s="64"/>
      <c r="O45" s="64"/>
      <c r="P45" s="65"/>
      <c r="Q45" s="66"/>
    </row>
    <row r="46" s="67" customFormat="true" ht="21.75" hidden="false" customHeight="false" outlineLevel="0" collapsed="false">
      <c r="A46" s="1" t="s">
        <v>630</v>
      </c>
      <c r="B46" s="56" t="s">
        <v>623</v>
      </c>
      <c r="C46" s="70"/>
      <c r="D46" s="69" t="n">
        <v>40434</v>
      </c>
      <c r="E46" s="52" t="n">
        <v>1</v>
      </c>
      <c r="F46" s="56" t="s">
        <v>623</v>
      </c>
      <c r="G46" s="52" t="s">
        <v>624</v>
      </c>
      <c r="H46" s="52" t="s">
        <v>625</v>
      </c>
      <c r="I46" s="59"/>
      <c r="J46" s="60"/>
      <c r="K46" s="61" t="n">
        <v>5413480.31</v>
      </c>
      <c r="L46" s="62"/>
      <c r="M46" s="63" t="n">
        <v>0.00904234586744598</v>
      </c>
      <c r="N46" s="64"/>
      <c r="O46" s="64"/>
      <c r="P46" s="65"/>
      <c r="Q46" s="66"/>
    </row>
    <row r="47" s="67" customFormat="true" ht="21.75" hidden="false" customHeight="false" outlineLevel="0" collapsed="false">
      <c r="A47" s="1" t="s">
        <v>631</v>
      </c>
      <c r="B47" s="56" t="s">
        <v>623</v>
      </c>
      <c r="C47" s="70"/>
      <c r="D47" s="69" t="n">
        <v>40434</v>
      </c>
      <c r="E47" s="52" t="n">
        <v>1</v>
      </c>
      <c r="F47" s="56" t="s">
        <v>623</v>
      </c>
      <c r="G47" s="52" t="s">
        <v>624</v>
      </c>
      <c r="H47" s="52" t="s">
        <v>625</v>
      </c>
      <c r="I47" s="59"/>
      <c r="J47" s="60"/>
      <c r="K47" s="61" t="n">
        <v>8129764.99</v>
      </c>
      <c r="L47" s="62"/>
      <c r="M47" s="63" t="n">
        <v>0.00613711975698802</v>
      </c>
      <c r="N47" s="64"/>
      <c r="O47" s="64"/>
      <c r="P47" s="65"/>
      <c r="Q47" s="66"/>
    </row>
    <row r="48" s="67" customFormat="true" ht="21.75" hidden="false" customHeight="false" outlineLevel="0" collapsed="false">
      <c r="A48" s="1" t="s">
        <v>631</v>
      </c>
      <c r="B48" s="56" t="s">
        <v>623</v>
      </c>
      <c r="C48" s="70"/>
      <c r="D48" s="69" t="n">
        <v>40434</v>
      </c>
      <c r="E48" s="52" t="n">
        <v>1</v>
      </c>
      <c r="F48" s="56" t="s">
        <v>623</v>
      </c>
      <c r="G48" s="52" t="s">
        <v>624</v>
      </c>
      <c r="H48" s="52" t="s">
        <v>625</v>
      </c>
      <c r="I48" s="59"/>
      <c r="J48" s="60"/>
      <c r="K48" s="61" t="n">
        <v>6097323.74</v>
      </c>
      <c r="L48" s="62"/>
      <c r="M48" s="63" t="n">
        <v>0.00460283981585378</v>
      </c>
      <c r="N48" s="64"/>
      <c r="O48" s="64"/>
      <c r="P48" s="65"/>
      <c r="Q48" s="66"/>
    </row>
    <row r="49" s="67" customFormat="true" ht="21.75" hidden="false" customHeight="false" outlineLevel="0" collapsed="false">
      <c r="A49" s="1" t="s">
        <v>631</v>
      </c>
      <c r="B49" s="56" t="s">
        <v>623</v>
      </c>
      <c r="C49" s="70"/>
      <c r="D49" s="69" t="n">
        <v>40434</v>
      </c>
      <c r="E49" s="52" t="n">
        <v>1</v>
      </c>
      <c r="F49" s="56" t="s">
        <v>623</v>
      </c>
      <c r="G49" s="52" t="s">
        <v>624</v>
      </c>
      <c r="H49" s="52" t="s">
        <v>625</v>
      </c>
      <c r="I49" s="59"/>
      <c r="J49" s="60"/>
      <c r="K49" s="61" t="n">
        <v>5540677.52</v>
      </c>
      <c r="L49" s="62"/>
      <c r="M49" s="63" t="n">
        <v>0.00418263031181316</v>
      </c>
      <c r="N49" s="64"/>
      <c r="O49" s="64"/>
      <c r="P49" s="65"/>
      <c r="Q49" s="66"/>
    </row>
    <row r="50" s="48" customFormat="true" ht="21.75" hidden="false" customHeight="false" outlineLevel="0" collapsed="false">
      <c r="A50" s="1" t="s">
        <v>632</v>
      </c>
      <c r="B50" s="56" t="s">
        <v>623</v>
      </c>
      <c r="C50" s="70"/>
      <c r="D50" s="69" t="n">
        <v>40434</v>
      </c>
      <c r="E50" s="52" t="n">
        <v>1</v>
      </c>
      <c r="F50" s="56" t="s">
        <v>623</v>
      </c>
      <c r="G50" s="52" t="s">
        <v>624</v>
      </c>
      <c r="H50" s="52" t="s">
        <v>625</v>
      </c>
      <c r="I50" s="71"/>
      <c r="J50" s="72"/>
      <c r="K50" s="61" t="n">
        <v>21460456.13</v>
      </c>
      <c r="L50" s="62"/>
      <c r="M50" s="63" t="n">
        <v>0.00790532976276208</v>
      </c>
      <c r="N50" s="64"/>
      <c r="O50" s="64"/>
      <c r="P50" s="73"/>
      <c r="Q50" s="74"/>
    </row>
    <row r="51" s="48" customFormat="true" ht="21.75" hidden="false" customHeight="false" outlineLevel="0" collapsed="false">
      <c r="A51" s="1" t="s">
        <v>632</v>
      </c>
      <c r="B51" s="56" t="s">
        <v>623</v>
      </c>
      <c r="C51" s="70"/>
      <c r="D51" s="69" t="n">
        <v>40434</v>
      </c>
      <c r="E51" s="52" t="n">
        <v>1</v>
      </c>
      <c r="F51" s="56" t="s">
        <v>623</v>
      </c>
      <c r="G51" s="52" t="s">
        <v>624</v>
      </c>
      <c r="H51" s="52" t="s">
        <v>625</v>
      </c>
      <c r="I51" s="71"/>
      <c r="J51" s="72"/>
      <c r="K51" s="61" t="n">
        <v>16094204.54</v>
      </c>
      <c r="L51" s="62"/>
      <c r="M51" s="63" t="n">
        <v>0.00592857828311418</v>
      </c>
      <c r="N51" s="64"/>
      <c r="O51" s="64"/>
      <c r="P51" s="73"/>
      <c r="Q51" s="74"/>
    </row>
    <row r="52" s="48" customFormat="true" ht="21.75" hidden="false" customHeight="false" outlineLevel="0" collapsed="false">
      <c r="A52" s="1" t="s">
        <v>632</v>
      </c>
      <c r="B52" s="56" t="s">
        <v>623</v>
      </c>
      <c r="C52" s="70"/>
      <c r="D52" s="69" t="n">
        <v>40434</v>
      </c>
      <c r="E52" s="52" t="n">
        <v>1</v>
      </c>
      <c r="F52" s="56" t="s">
        <v>623</v>
      </c>
      <c r="G52" s="52" t="s">
        <v>624</v>
      </c>
      <c r="H52" s="52" t="s">
        <v>625</v>
      </c>
      <c r="I52" s="71"/>
      <c r="J52" s="72"/>
      <c r="K52" s="61" t="n">
        <v>14629026.74</v>
      </c>
      <c r="L52" s="62"/>
      <c r="M52" s="63" t="n">
        <v>0.0053888547283158</v>
      </c>
      <c r="N52" s="64"/>
      <c r="O52" s="64"/>
      <c r="P52" s="73"/>
      <c r="Q52" s="74"/>
    </row>
    <row r="53" s="48" customFormat="true" ht="21.75" hidden="false" customHeight="false" outlineLevel="0" collapsed="false">
      <c r="A53" s="1" t="s">
        <v>632</v>
      </c>
      <c r="B53" s="56" t="s">
        <v>623</v>
      </c>
      <c r="C53" s="75"/>
      <c r="D53" s="69" t="n">
        <v>40434</v>
      </c>
      <c r="E53" s="52" t="n">
        <v>1</v>
      </c>
      <c r="F53" s="56" t="s">
        <v>623</v>
      </c>
      <c r="G53" s="52" t="s">
        <v>624</v>
      </c>
      <c r="H53" s="52" t="s">
        <v>625</v>
      </c>
      <c r="I53" s="71"/>
      <c r="J53" s="72"/>
      <c r="K53" s="61" t="n">
        <v>26425099.01</v>
      </c>
      <c r="L53" s="76"/>
      <c r="M53" s="63" t="n">
        <v>0.00973414173595609</v>
      </c>
      <c r="O53" s="64"/>
    </row>
    <row r="54" s="48" customFormat="true" ht="21" hidden="false" customHeight="false" outlineLevel="0" collapsed="false">
      <c r="A54" s="77"/>
      <c r="B54" s="77"/>
      <c r="C54" s="77"/>
      <c r="D54" s="78"/>
      <c r="E54" s="77"/>
      <c r="F54" s="77"/>
      <c r="G54" s="77"/>
      <c r="H54" s="77"/>
      <c r="I54" s="77"/>
      <c r="J54" s="77"/>
      <c r="K54" s="77"/>
      <c r="L54" s="77"/>
      <c r="M54" s="77"/>
    </row>
    <row r="55" customFormat="false" ht="10.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9.5" hidden="false" customHeight="true" outlineLevel="0" collapsed="false">
      <c r="A56" s="80" t="s">
        <v>633</v>
      </c>
      <c r="B56" s="81"/>
      <c r="C56" s="81"/>
      <c r="D56" s="79"/>
      <c r="E56" s="79"/>
      <c r="F56" s="79"/>
      <c r="G56" s="79"/>
      <c r="H56" s="79"/>
      <c r="I56" s="79"/>
      <c r="J56" s="79"/>
      <c r="K56" s="79"/>
      <c r="L56" s="79"/>
      <c r="M56" s="48"/>
    </row>
    <row r="57" customFormat="false" ht="24" hidden="false" customHeight="true" outlineLevel="0" collapsed="false">
      <c r="A57" s="81" t="s">
        <v>634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24" hidden="false" customHeight="true" outlineLevel="0" collapsed="false">
      <c r="A58" s="82" t="s">
        <v>635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  <row r="59" customFormat="false" ht="24" hidden="false" customHeight="true" outlineLevel="0" collapsed="false">
      <c r="A59" s="83" t="s">
        <v>636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24" hidden="false" customHeight="true" outlineLevel="0" collapsed="false">
      <c r="A60" s="82" t="s">
        <v>63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customFormat="false" ht="24" hidden="false" customHeight="true" outlineLevel="0" collapsed="false">
      <c r="A61" s="82" t="s">
        <v>638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24" hidden="false" customHeight="true" outlineLevel="0" collapsed="false">
      <c r="A62" s="82" t="s">
        <v>639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24" hidden="false" customHeight="true" outlineLevel="0" collapsed="false">
      <c r="A63" s="82" t="s">
        <v>640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24" hidden="false" customHeight="true" outlineLevel="0" collapsed="false">
      <c r="A64" s="82" t="s">
        <v>641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customFormat="false" ht="24" hidden="false" customHeight="true" outlineLevel="0" collapsed="false">
      <c r="A65" s="82" t="s">
        <v>64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customFormat="false" ht="24" hidden="false" customHeight="true" outlineLevel="0" collapsed="false">
      <c r="A66" s="82" t="s">
        <v>643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customFormat="false" ht="24" hidden="false" customHeight="true" outlineLevel="0" collapsed="false">
      <c r="A67" s="82" t="s">
        <v>644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9" customFormat="false" ht="21.75" hidden="false" customHeight="false" outlineLevel="0" collapsed="false">
      <c r="A69" s="84" t="s">
        <v>645</v>
      </c>
      <c r="B69" s="85"/>
    </row>
    <row r="70" customFormat="false" ht="21.75" hidden="false" customHeight="false" outlineLevel="0" collapsed="false">
      <c r="A70" s="82" t="s">
        <v>474</v>
      </c>
      <c r="B70" s="86" t="s">
        <v>646</v>
      </c>
    </row>
  </sheetData>
  <mergeCells count="19">
    <mergeCell ref="A1:M1"/>
    <mergeCell ref="A2:M2"/>
    <mergeCell ref="A3:M3"/>
    <mergeCell ref="A4:M4"/>
    <mergeCell ref="A5:M5"/>
    <mergeCell ref="A6:A8"/>
    <mergeCell ref="B6:B8"/>
    <mergeCell ref="C6:D6"/>
    <mergeCell ref="E6:E8"/>
    <mergeCell ref="F6:F8"/>
    <mergeCell ref="G6:G8"/>
    <mergeCell ref="H6:H8"/>
    <mergeCell ref="I6:I8"/>
    <mergeCell ref="J6:J8"/>
    <mergeCell ref="K6:M6"/>
    <mergeCell ref="C7:D7"/>
    <mergeCell ref="K7:K8"/>
    <mergeCell ref="L7:L8"/>
    <mergeCell ref="M7:M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K118" activeCellId="0" sqref="K118"/>
    </sheetView>
  </sheetViews>
  <sheetFormatPr defaultColWidth="9.140625" defaultRowHeight="21.75" zeroHeight="false" outlineLevelRow="0" outlineLevelCol="0"/>
  <cols>
    <col collapsed="false" customWidth="true" hidden="false" outlineLevel="0" max="1" min="1" style="87" width="11.99"/>
    <col collapsed="false" customWidth="true" hidden="false" outlineLevel="0" max="2" min="2" style="87" width="10.71"/>
    <col collapsed="false" customWidth="true" hidden="false" outlineLevel="0" max="3" min="3" style="87" width="10.99"/>
    <col collapsed="false" customWidth="true" hidden="false" outlineLevel="0" max="4" min="4" style="87" width="9.85"/>
    <col collapsed="false" customWidth="true" hidden="false" outlineLevel="0" max="5" min="5" style="87" width="8.28"/>
    <col collapsed="false" customWidth="true" hidden="false" outlineLevel="0" max="6" min="6" style="88" width="11.56"/>
    <col collapsed="false" customWidth="true" hidden="false" outlineLevel="0" max="7" min="7" style="87" width="12.99"/>
    <col collapsed="false" customWidth="true" hidden="false" outlineLevel="0" max="8" min="8" style="87" width="13.99"/>
    <col collapsed="false" customWidth="true" hidden="false" outlineLevel="0" max="9" min="9" style="87" width="11.14"/>
    <col collapsed="false" customWidth="true" hidden="false" outlineLevel="0" max="10" min="10" style="87" width="10.99"/>
    <col collapsed="false" customWidth="true" hidden="false" outlineLevel="0" max="11" min="11" style="87" width="10.42"/>
    <col collapsed="false" customWidth="true" hidden="false" outlineLevel="0" max="12" min="12" style="87" width="17.85"/>
    <col collapsed="false" customWidth="true" hidden="false" outlineLevel="0" max="13" min="13" style="87" width="10.99"/>
    <col collapsed="false" customWidth="true" hidden="false" outlineLevel="0" max="14" min="14" style="87" width="18.14"/>
    <col collapsed="false" customWidth="false" hidden="false" outlineLevel="0" max="16" min="15" style="87" width="9.14"/>
    <col collapsed="false" customWidth="true" hidden="false" outlineLevel="0" max="17" min="17" style="87" width="16.85"/>
    <col collapsed="false" customWidth="false" hidden="false" outlineLevel="0" max="257" min="18" style="87" width="9.14"/>
  </cols>
  <sheetData>
    <row r="1" customFormat="false" ht="21.75" hidden="false" customHeight="false" outlineLevel="0" collapsed="false">
      <c r="A1" s="89" t="s">
        <v>60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1" customFormat="true" ht="21" hidden="false" customHeight="false" outlineLevel="0" collapsed="false">
      <c r="A2" s="90" t="s">
        <v>60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91" customFormat="true" ht="21" hidden="false" customHeight="false" outlineLevel="0" collapsed="false">
      <c r="A3" s="90" t="s">
        <v>64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1" customFormat="true" ht="21" hidden="false" customHeight="false" outlineLevel="0" collapsed="false">
      <c r="A4" s="90" t="s">
        <v>64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s="91" customFormat="true" ht="7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s="91" customFormat="true" ht="21" hidden="false" customHeight="true" outlineLevel="0" collapsed="false">
      <c r="A6" s="93" t="s">
        <v>607</v>
      </c>
      <c r="B6" s="94" t="s">
        <v>649</v>
      </c>
      <c r="C6" s="95" t="s">
        <v>609</v>
      </c>
      <c r="D6" s="95"/>
      <c r="E6" s="94" t="s">
        <v>610</v>
      </c>
      <c r="F6" s="94" t="s">
        <v>611</v>
      </c>
      <c r="G6" s="94" t="s">
        <v>612</v>
      </c>
      <c r="H6" s="94" t="s">
        <v>613</v>
      </c>
      <c r="I6" s="94" t="s">
        <v>650</v>
      </c>
      <c r="J6" s="94" t="s">
        <v>651</v>
      </c>
      <c r="K6" s="96" t="s">
        <v>652</v>
      </c>
      <c r="L6" s="96"/>
    </row>
    <row r="7" s="91" customFormat="true" ht="23.25" hidden="false" customHeight="true" outlineLevel="0" collapsed="false">
      <c r="A7" s="93"/>
      <c r="B7" s="94"/>
      <c r="C7" s="97" t="s">
        <v>617</v>
      </c>
      <c r="D7" s="97"/>
      <c r="E7" s="94"/>
      <c r="F7" s="94"/>
      <c r="G7" s="94"/>
      <c r="H7" s="94"/>
      <c r="I7" s="94"/>
      <c r="J7" s="94"/>
      <c r="K7" s="94" t="s">
        <v>618</v>
      </c>
      <c r="L7" s="94" t="s">
        <v>620</v>
      </c>
    </row>
    <row r="8" s="91" customFormat="true" ht="21" hidden="false" customHeight="false" outlineLevel="0" collapsed="false">
      <c r="A8" s="93"/>
      <c r="B8" s="94"/>
      <c r="C8" s="93" t="s">
        <v>621</v>
      </c>
      <c r="D8" s="98" t="s">
        <v>622</v>
      </c>
      <c r="E8" s="94"/>
      <c r="F8" s="94"/>
      <c r="G8" s="94"/>
      <c r="H8" s="94"/>
      <c r="I8" s="94"/>
      <c r="J8" s="94"/>
      <c r="K8" s="94"/>
      <c r="L8" s="94"/>
      <c r="N8" s="91" t="s">
        <v>2</v>
      </c>
    </row>
    <row r="9" s="112" customFormat="true" ht="21.75" hidden="false" customHeight="false" outlineLevel="0" collapsed="false">
      <c r="A9" s="1" t="s">
        <v>48</v>
      </c>
      <c r="B9" s="99" t="s">
        <v>623</v>
      </c>
      <c r="C9" s="100" t="n">
        <v>40422</v>
      </c>
      <c r="D9" s="101"/>
      <c r="E9" s="102" t="n">
        <v>1</v>
      </c>
      <c r="F9" s="103" t="s">
        <v>653</v>
      </c>
      <c r="G9" s="93" t="n">
        <v>1</v>
      </c>
      <c r="H9" s="104" t="s">
        <v>623</v>
      </c>
      <c r="I9" s="99" t="s">
        <v>654</v>
      </c>
      <c r="J9" s="105" t="n">
        <v>0.0383561643835616</v>
      </c>
      <c r="K9" s="106" t="n">
        <v>500000000</v>
      </c>
      <c r="L9" s="107" t="n">
        <v>0.0786072371838785</v>
      </c>
      <c r="M9" s="93"/>
      <c r="N9" s="1"/>
      <c r="O9" s="93"/>
      <c r="P9" s="93"/>
      <c r="Q9" s="93"/>
      <c r="R9" s="93"/>
      <c r="S9" s="106"/>
      <c r="T9" s="106"/>
      <c r="U9" s="108"/>
      <c r="V9" s="109"/>
      <c r="W9" s="110"/>
      <c r="X9" s="111"/>
      <c r="Y9" s="1"/>
      <c r="Z9" s="111"/>
    </row>
    <row r="10" s="112" customFormat="true" ht="21.75" hidden="false" customHeight="false" outlineLevel="0" collapsed="false">
      <c r="A10" s="1" t="s">
        <v>655</v>
      </c>
      <c r="B10" s="99" t="s">
        <v>623</v>
      </c>
      <c r="C10" s="100" t="n">
        <v>40422</v>
      </c>
      <c r="D10" s="101"/>
      <c r="E10" s="102" t="n">
        <v>1</v>
      </c>
      <c r="F10" s="103" t="s">
        <v>656</v>
      </c>
      <c r="G10" s="93" t="n">
        <v>1</v>
      </c>
      <c r="H10" s="104" t="s">
        <v>657</v>
      </c>
      <c r="I10" s="99" t="s">
        <v>654</v>
      </c>
      <c r="J10" s="93" t="n">
        <v>0.84</v>
      </c>
      <c r="K10" s="106" t="n">
        <v>436532736.03</v>
      </c>
      <c r="L10" s="107" t="n">
        <v>0.12351763806266</v>
      </c>
      <c r="M10" s="93"/>
      <c r="N10" s="1"/>
      <c r="O10" s="93"/>
      <c r="P10" s="93"/>
      <c r="Q10" s="93"/>
      <c r="R10" s="93"/>
      <c r="S10" s="106"/>
      <c r="T10" s="106"/>
      <c r="U10" s="108"/>
      <c r="V10" s="109"/>
      <c r="W10" s="110"/>
      <c r="X10" s="111"/>
      <c r="Y10" s="1"/>
    </row>
    <row r="11" s="112" customFormat="true" ht="21.75" hidden="false" customHeight="false" outlineLevel="0" collapsed="false">
      <c r="A11" s="1" t="s">
        <v>655</v>
      </c>
      <c r="B11" s="99" t="s">
        <v>623</v>
      </c>
      <c r="C11" s="100"/>
      <c r="D11" s="101" t="n">
        <v>40422</v>
      </c>
      <c r="E11" s="102" t="n">
        <v>1</v>
      </c>
      <c r="F11" s="103" t="s">
        <v>656</v>
      </c>
      <c r="G11" s="93" t="n">
        <v>1</v>
      </c>
      <c r="H11" s="104" t="s">
        <v>657</v>
      </c>
      <c r="I11" s="99" t="s">
        <v>654</v>
      </c>
      <c r="J11" s="93" t="n">
        <v>0.84</v>
      </c>
      <c r="K11" s="106" t="n">
        <v>436551869.2</v>
      </c>
      <c r="L11" s="107" t="n">
        <v>0.12352305182381</v>
      </c>
      <c r="M11" s="93"/>
      <c r="N11" s="1"/>
      <c r="O11" s="93"/>
      <c r="P11" s="93"/>
      <c r="Q11" s="93"/>
      <c r="R11" s="93"/>
      <c r="S11" s="106"/>
      <c r="T11" s="106"/>
      <c r="U11" s="108"/>
      <c r="V11" s="109"/>
      <c r="W11" s="110"/>
      <c r="X11" s="111"/>
      <c r="Y11" s="1"/>
    </row>
    <row r="12" s="112" customFormat="true" ht="21.75" hidden="false" customHeight="false" outlineLevel="0" collapsed="false">
      <c r="A12" s="1" t="s">
        <v>658</v>
      </c>
      <c r="B12" s="99" t="s">
        <v>623</v>
      </c>
      <c r="C12" s="101" t="n">
        <v>40422</v>
      </c>
      <c r="D12" s="101"/>
      <c r="E12" s="102" t="n">
        <v>1</v>
      </c>
      <c r="F12" s="103" t="s">
        <v>653</v>
      </c>
      <c r="G12" s="93" t="n">
        <v>1</v>
      </c>
      <c r="H12" s="104" t="s">
        <v>623</v>
      </c>
      <c r="I12" s="99" t="s">
        <v>654</v>
      </c>
      <c r="J12" s="105" t="n">
        <v>0.0383561643835616</v>
      </c>
      <c r="K12" s="106" t="n">
        <v>10000000</v>
      </c>
      <c r="L12" s="107" t="n">
        <v>0.0616939104926136</v>
      </c>
      <c r="M12" s="93"/>
      <c r="N12" s="1"/>
      <c r="O12" s="93"/>
      <c r="P12" s="93"/>
      <c r="Q12" s="93"/>
      <c r="R12" s="93"/>
      <c r="S12" s="106"/>
      <c r="T12" s="106"/>
      <c r="U12" s="108"/>
      <c r="V12" s="109"/>
      <c r="W12" s="110"/>
      <c r="X12" s="111"/>
      <c r="Y12" s="1"/>
    </row>
    <row r="13" s="112" customFormat="true" ht="21.75" hidden="false" customHeight="false" outlineLevel="0" collapsed="false">
      <c r="A13" s="1" t="s">
        <v>48</v>
      </c>
      <c r="B13" s="99" t="s">
        <v>623</v>
      </c>
      <c r="C13" s="101" t="n">
        <v>40423</v>
      </c>
      <c r="D13" s="101"/>
      <c r="E13" s="102" t="n">
        <v>1</v>
      </c>
      <c r="F13" s="103" t="s">
        <v>656</v>
      </c>
      <c r="G13" s="93" t="n">
        <v>1</v>
      </c>
      <c r="H13" s="104" t="s">
        <v>657</v>
      </c>
      <c r="I13" s="99" t="s">
        <v>654</v>
      </c>
      <c r="J13" s="93" t="n">
        <v>0.84</v>
      </c>
      <c r="K13" s="106" t="n">
        <v>241334361.45</v>
      </c>
      <c r="L13" s="107" t="n">
        <v>0.03794125478224</v>
      </c>
      <c r="M13" s="93"/>
      <c r="N13" s="1"/>
      <c r="O13" s="93"/>
      <c r="P13" s="93"/>
      <c r="Q13" s="93"/>
      <c r="R13" s="93"/>
      <c r="S13" s="106"/>
      <c r="T13" s="106"/>
      <c r="U13" s="108"/>
      <c r="V13" s="109"/>
      <c r="W13" s="110"/>
      <c r="X13" s="111"/>
      <c r="Y13" s="1"/>
    </row>
    <row r="14" s="112" customFormat="true" ht="21.75" hidden="false" customHeight="false" outlineLevel="0" collapsed="false">
      <c r="A14" s="1" t="s">
        <v>48</v>
      </c>
      <c r="B14" s="99" t="s">
        <v>623</v>
      </c>
      <c r="C14" s="101" t="n">
        <v>40423</v>
      </c>
      <c r="D14" s="101"/>
      <c r="E14" s="102" t="n">
        <v>1</v>
      </c>
      <c r="F14" s="103" t="s">
        <v>656</v>
      </c>
      <c r="G14" s="93" t="n">
        <v>1</v>
      </c>
      <c r="H14" s="104" t="s">
        <v>657</v>
      </c>
      <c r="I14" s="99" t="s">
        <v>654</v>
      </c>
      <c r="J14" s="93" t="n">
        <v>0.84</v>
      </c>
      <c r="K14" s="106" t="n">
        <v>68952674.7</v>
      </c>
      <c r="L14" s="107" t="n">
        <v>0.0108403585092114</v>
      </c>
      <c r="M14" s="93"/>
      <c r="N14" s="1"/>
      <c r="O14" s="93"/>
      <c r="P14" s="93"/>
      <c r="Q14" s="93"/>
      <c r="R14" s="93"/>
      <c r="S14" s="106"/>
      <c r="T14" s="106"/>
      <c r="U14" s="108"/>
      <c r="V14" s="109"/>
      <c r="W14" s="110"/>
      <c r="X14" s="111"/>
      <c r="Y14" s="1"/>
    </row>
    <row r="15" s="112" customFormat="true" ht="21.75" hidden="false" customHeight="false" outlineLevel="0" collapsed="false">
      <c r="A15" s="1" t="s">
        <v>48</v>
      </c>
      <c r="B15" s="99" t="s">
        <v>623</v>
      </c>
      <c r="C15" s="100"/>
      <c r="D15" s="101" t="n">
        <v>40423</v>
      </c>
      <c r="E15" s="102" t="n">
        <v>1</v>
      </c>
      <c r="F15" s="103" t="s">
        <v>656</v>
      </c>
      <c r="G15" s="93" t="n">
        <v>1</v>
      </c>
      <c r="H15" s="104" t="s">
        <v>657</v>
      </c>
      <c r="I15" s="99" t="s">
        <v>654</v>
      </c>
      <c r="J15" s="93" t="n">
        <v>0.84</v>
      </c>
      <c r="K15" s="106" t="n">
        <v>310300637.85</v>
      </c>
      <c r="L15" s="107" t="n">
        <v>0.0487837516755675</v>
      </c>
      <c r="M15" s="93"/>
      <c r="N15" s="1"/>
      <c r="O15" s="93"/>
      <c r="P15" s="93"/>
      <c r="Q15" s="93"/>
      <c r="R15" s="93"/>
      <c r="S15" s="106"/>
      <c r="T15" s="106"/>
      <c r="U15" s="108"/>
      <c r="V15" s="109"/>
      <c r="W15" s="110"/>
      <c r="X15" s="64"/>
      <c r="Y15" s="1"/>
    </row>
    <row r="16" s="112" customFormat="true" ht="21.75" hidden="false" customHeight="false" outlineLevel="0" collapsed="false">
      <c r="A16" s="1" t="s">
        <v>655</v>
      </c>
      <c r="B16" s="99" t="s">
        <v>623</v>
      </c>
      <c r="C16" s="101" t="n">
        <v>40423</v>
      </c>
      <c r="D16" s="101"/>
      <c r="E16" s="102" t="n">
        <v>1</v>
      </c>
      <c r="F16" s="103" t="s">
        <v>656</v>
      </c>
      <c r="G16" s="93" t="n">
        <v>1</v>
      </c>
      <c r="H16" s="104" t="s">
        <v>657</v>
      </c>
      <c r="I16" s="99" t="s">
        <v>654</v>
      </c>
      <c r="J16" s="93" t="n">
        <v>0.84</v>
      </c>
      <c r="K16" s="106" t="n">
        <v>492519105</v>
      </c>
      <c r="L16" s="107" t="n">
        <v>0.13935907099108</v>
      </c>
      <c r="M16" s="93"/>
      <c r="N16" s="1"/>
      <c r="O16" s="93"/>
      <c r="P16" s="93"/>
      <c r="Q16" s="93"/>
      <c r="R16" s="93"/>
      <c r="S16" s="106"/>
      <c r="T16" s="106"/>
      <c r="U16" s="108"/>
      <c r="V16" s="109"/>
      <c r="W16" s="110"/>
      <c r="X16" s="64"/>
      <c r="Y16" s="1"/>
    </row>
    <row r="17" s="112" customFormat="true" ht="21.75" hidden="false" customHeight="false" outlineLevel="0" collapsed="false">
      <c r="A17" s="1" t="s">
        <v>655</v>
      </c>
      <c r="B17" s="99" t="s">
        <v>623</v>
      </c>
      <c r="C17" s="100"/>
      <c r="D17" s="101" t="n">
        <v>40423</v>
      </c>
      <c r="E17" s="102" t="n">
        <v>1</v>
      </c>
      <c r="F17" s="103" t="s">
        <v>656</v>
      </c>
      <c r="G17" s="93" t="n">
        <v>1</v>
      </c>
      <c r="H17" s="104" t="s">
        <v>657</v>
      </c>
      <c r="I17" s="99" t="s">
        <v>654</v>
      </c>
      <c r="J17" s="93" t="n">
        <v>0.84</v>
      </c>
      <c r="K17" s="106" t="n">
        <v>492540695</v>
      </c>
      <c r="L17" s="107" t="n">
        <v>0.13936517991622</v>
      </c>
      <c r="M17" s="93"/>
      <c r="N17" s="1"/>
      <c r="O17" s="93"/>
      <c r="P17" s="93"/>
      <c r="Q17" s="93"/>
      <c r="R17" s="93"/>
      <c r="S17" s="106"/>
      <c r="T17" s="106"/>
      <c r="U17" s="108"/>
      <c r="V17" s="109"/>
      <c r="W17" s="110"/>
      <c r="X17" s="111"/>
      <c r="Y17" s="1"/>
    </row>
    <row r="18" s="112" customFormat="true" ht="21.75" hidden="false" customHeight="false" outlineLevel="0" collapsed="false">
      <c r="A18" s="1" t="s">
        <v>48</v>
      </c>
      <c r="B18" s="99" t="s">
        <v>623</v>
      </c>
      <c r="C18" s="101" t="n">
        <v>40429</v>
      </c>
      <c r="D18" s="101"/>
      <c r="E18" s="102" t="n">
        <v>1</v>
      </c>
      <c r="F18" s="103" t="s">
        <v>659</v>
      </c>
      <c r="G18" s="93" t="n">
        <v>1</v>
      </c>
      <c r="H18" s="104" t="s">
        <v>657</v>
      </c>
      <c r="I18" s="99" t="s">
        <v>654</v>
      </c>
      <c r="J18" s="93" t="n">
        <v>0.29</v>
      </c>
      <c r="K18" s="106" t="n">
        <v>184091144.95</v>
      </c>
      <c r="L18" s="107" t="n">
        <v>0.0289417925890728</v>
      </c>
      <c r="M18" s="93"/>
      <c r="N18" s="1"/>
      <c r="O18" s="93"/>
      <c r="P18" s="93"/>
      <c r="Q18" s="93"/>
      <c r="R18" s="93"/>
      <c r="S18" s="106"/>
      <c r="T18" s="106"/>
      <c r="U18" s="108"/>
      <c r="V18" s="109"/>
      <c r="W18" s="110"/>
      <c r="X18" s="111"/>
      <c r="Y18" s="1"/>
    </row>
    <row r="19" s="112" customFormat="true" ht="21.75" hidden="false" customHeight="false" outlineLevel="0" collapsed="false">
      <c r="A19" s="1" t="s">
        <v>48</v>
      </c>
      <c r="B19" s="99" t="s">
        <v>623</v>
      </c>
      <c r="C19" s="101" t="n">
        <v>40429</v>
      </c>
      <c r="D19" s="101"/>
      <c r="E19" s="102" t="n">
        <v>1</v>
      </c>
      <c r="F19" s="103" t="s">
        <v>659</v>
      </c>
      <c r="G19" s="93" t="n">
        <v>1</v>
      </c>
      <c r="H19" s="104" t="s">
        <v>657</v>
      </c>
      <c r="I19" s="99" t="s">
        <v>654</v>
      </c>
      <c r="J19" s="93" t="n">
        <v>0.29</v>
      </c>
      <c r="K19" s="106" t="n">
        <v>70651196.17</v>
      </c>
      <c r="L19" s="107" t="n">
        <v>0.0111073906693198</v>
      </c>
      <c r="M19" s="93"/>
      <c r="N19" s="1"/>
      <c r="O19" s="93"/>
      <c r="P19" s="93"/>
      <c r="Q19" s="93"/>
      <c r="R19" s="93"/>
      <c r="S19" s="106"/>
      <c r="T19" s="106"/>
      <c r="U19" s="108"/>
      <c r="V19" s="109"/>
      <c r="W19" s="110"/>
      <c r="X19" s="111"/>
      <c r="Y19" s="1"/>
    </row>
    <row r="20" s="112" customFormat="true" ht="21.75" hidden="false" customHeight="false" outlineLevel="0" collapsed="false">
      <c r="A20" s="1" t="s">
        <v>48</v>
      </c>
      <c r="B20" s="99" t="s">
        <v>623</v>
      </c>
      <c r="C20" s="100"/>
      <c r="D20" s="101" t="n">
        <v>40429</v>
      </c>
      <c r="E20" s="102" t="n">
        <v>1</v>
      </c>
      <c r="F20" s="103" t="s">
        <v>659</v>
      </c>
      <c r="G20" s="93" t="n">
        <v>1</v>
      </c>
      <c r="H20" s="104" t="s">
        <v>657</v>
      </c>
      <c r="I20" s="99" t="s">
        <v>654</v>
      </c>
      <c r="J20" s="93" t="n">
        <v>0.29</v>
      </c>
      <c r="K20" s="106" t="n">
        <v>254753228.8</v>
      </c>
      <c r="L20" s="107" t="n">
        <v>0.0400508949592809</v>
      </c>
      <c r="M20" s="93"/>
      <c r="N20" s="1"/>
      <c r="O20" s="93"/>
      <c r="P20" s="93"/>
      <c r="Q20" s="93"/>
      <c r="R20" s="93"/>
      <c r="S20" s="106"/>
      <c r="T20" s="106"/>
      <c r="U20" s="108"/>
      <c r="V20" s="109"/>
      <c r="W20" s="110"/>
      <c r="X20" s="111"/>
      <c r="Y20" s="1"/>
    </row>
    <row r="21" s="112" customFormat="true" ht="21.75" hidden="false" customHeight="false" outlineLevel="0" collapsed="false">
      <c r="A21" s="1" t="s">
        <v>655</v>
      </c>
      <c r="B21" s="99" t="s">
        <v>623</v>
      </c>
      <c r="C21" s="101" t="n">
        <v>40429</v>
      </c>
      <c r="D21" s="101"/>
      <c r="E21" s="102" t="n">
        <v>1</v>
      </c>
      <c r="F21" s="103" t="s">
        <v>659</v>
      </c>
      <c r="G21" s="93" t="n">
        <v>1</v>
      </c>
      <c r="H21" s="104" t="s">
        <v>657</v>
      </c>
      <c r="I21" s="99" t="s">
        <v>654</v>
      </c>
      <c r="J21" s="93" t="n">
        <v>0.29</v>
      </c>
      <c r="K21" s="113" t="n">
        <v>100503814.27</v>
      </c>
      <c r="L21" s="107" t="n">
        <v>0.0284377155028884</v>
      </c>
      <c r="M21" s="114"/>
      <c r="N21" s="1"/>
      <c r="O21" s="114"/>
      <c r="P21" s="114"/>
      <c r="Q21" s="114"/>
      <c r="R21" s="114"/>
      <c r="S21" s="113"/>
      <c r="T21" s="113"/>
      <c r="U21" s="115"/>
      <c r="V21" s="116"/>
      <c r="W21" s="117"/>
      <c r="X21" s="111"/>
      <c r="Y21" s="1"/>
    </row>
    <row r="22" s="112" customFormat="true" ht="21.75" hidden="false" customHeight="false" outlineLevel="0" collapsed="false">
      <c r="A22" s="1" t="s">
        <v>655</v>
      </c>
      <c r="B22" s="99" t="s">
        <v>623</v>
      </c>
      <c r="C22" s="100"/>
      <c r="D22" s="101" t="n">
        <v>40429</v>
      </c>
      <c r="E22" s="102" t="n">
        <v>1</v>
      </c>
      <c r="F22" s="103" t="s">
        <v>659</v>
      </c>
      <c r="G22" s="93" t="n">
        <v>1</v>
      </c>
      <c r="H22" s="104" t="s">
        <v>657</v>
      </c>
      <c r="I22" s="99" t="s">
        <v>654</v>
      </c>
      <c r="J22" s="93" t="n">
        <v>0.29</v>
      </c>
      <c r="K22" s="106" t="n">
        <v>100508109.8</v>
      </c>
      <c r="L22" s="107" t="n">
        <v>0.028438930929994</v>
      </c>
      <c r="M22" s="118"/>
      <c r="N22" s="1"/>
      <c r="O22" s="105"/>
      <c r="P22" s="93"/>
      <c r="Q22" s="93"/>
      <c r="R22" s="93"/>
      <c r="S22" s="106"/>
      <c r="T22" s="106"/>
      <c r="U22" s="108"/>
      <c r="V22" s="119"/>
      <c r="W22" s="110"/>
      <c r="X22" s="111"/>
      <c r="Y22" s="1"/>
    </row>
    <row r="23" customFormat="false" ht="21.75" hidden="false" customHeight="false" outlineLevel="0" collapsed="false">
      <c r="A23" s="1" t="s">
        <v>48</v>
      </c>
      <c r="B23" s="99" t="s">
        <v>623</v>
      </c>
      <c r="C23" s="101" t="n">
        <v>40430</v>
      </c>
      <c r="D23" s="101"/>
      <c r="E23" s="102" t="n">
        <v>1</v>
      </c>
      <c r="F23" s="103" t="s">
        <v>660</v>
      </c>
      <c r="G23" s="93" t="n">
        <v>1</v>
      </c>
      <c r="H23" s="104" t="s">
        <v>657</v>
      </c>
      <c r="I23" s="99" t="s">
        <v>654</v>
      </c>
      <c r="J23" s="93" t="n">
        <v>0.65</v>
      </c>
      <c r="K23" s="106" t="n">
        <v>162982985.55</v>
      </c>
      <c r="L23" s="107" t="n">
        <v>0.025623284404131</v>
      </c>
      <c r="M23" s="118"/>
      <c r="N23" s="1"/>
      <c r="O23" s="105"/>
      <c r="P23" s="120"/>
      <c r="Q23" s="121"/>
      <c r="R23" s="122"/>
      <c r="S23" s="122"/>
      <c r="T23" s="122"/>
      <c r="U23" s="122"/>
      <c r="V23" s="122"/>
      <c r="W23" s="122"/>
    </row>
    <row r="24" customFormat="false" ht="21.75" hidden="false" customHeight="false" outlineLevel="0" collapsed="false">
      <c r="A24" s="1" t="s">
        <v>48</v>
      </c>
      <c r="B24" s="99" t="s">
        <v>623</v>
      </c>
      <c r="C24" s="101" t="n">
        <v>40430</v>
      </c>
      <c r="D24" s="101"/>
      <c r="E24" s="102" t="n">
        <v>1</v>
      </c>
      <c r="F24" s="103" t="s">
        <v>660</v>
      </c>
      <c r="G24" s="93" t="n">
        <v>1</v>
      </c>
      <c r="H24" s="104" t="s">
        <v>657</v>
      </c>
      <c r="I24" s="99" t="s">
        <v>654</v>
      </c>
      <c r="J24" s="93" t="n">
        <v>0.65</v>
      </c>
      <c r="K24" s="106" t="n">
        <v>263736103.89</v>
      </c>
      <c r="L24" s="107" t="n">
        <v>0.0414631329448665</v>
      </c>
      <c r="M24" s="118"/>
      <c r="N24" s="1"/>
      <c r="O24" s="105"/>
      <c r="P24" s="120"/>
      <c r="Q24" s="121"/>
      <c r="R24" s="122"/>
      <c r="S24" s="122"/>
      <c r="T24" s="122"/>
      <c r="U24" s="122"/>
      <c r="V24" s="122"/>
      <c r="W24" s="122"/>
    </row>
    <row r="25" customFormat="false" ht="21.75" hidden="false" customHeight="false" outlineLevel="0" collapsed="false">
      <c r="A25" s="1" t="s">
        <v>48</v>
      </c>
      <c r="B25" s="99" t="s">
        <v>623</v>
      </c>
      <c r="C25" s="100"/>
      <c r="D25" s="101" t="n">
        <v>40430</v>
      </c>
      <c r="E25" s="102" t="n">
        <v>1</v>
      </c>
      <c r="F25" s="103" t="s">
        <v>660</v>
      </c>
      <c r="G25" s="93" t="n">
        <v>1</v>
      </c>
      <c r="H25" s="104" t="s">
        <v>657</v>
      </c>
      <c r="I25" s="99" t="s">
        <v>654</v>
      </c>
      <c r="J25" s="93" t="n">
        <v>0.65</v>
      </c>
      <c r="K25" s="106" t="n">
        <v>426737328.48</v>
      </c>
      <c r="L25" s="107" t="n">
        <v>0.067089284790084</v>
      </c>
      <c r="M25" s="122"/>
      <c r="N25" s="1"/>
      <c r="O25" s="122"/>
      <c r="P25" s="120"/>
      <c r="Q25" s="121"/>
      <c r="R25" s="122"/>
      <c r="S25" s="122"/>
      <c r="T25" s="122"/>
      <c r="U25" s="122"/>
      <c r="V25" s="122"/>
      <c r="W25" s="122"/>
    </row>
    <row r="26" customFormat="false" ht="21.75" hidden="false" customHeight="false" outlineLevel="0" collapsed="false">
      <c r="A26" s="1" t="s">
        <v>655</v>
      </c>
      <c r="B26" s="99" t="s">
        <v>623</v>
      </c>
      <c r="C26" s="101" t="n">
        <v>40430</v>
      </c>
      <c r="D26" s="101"/>
      <c r="E26" s="102" t="n">
        <v>1</v>
      </c>
      <c r="F26" s="103" t="s">
        <v>660</v>
      </c>
      <c r="G26" s="93" t="n">
        <v>1</v>
      </c>
      <c r="H26" s="104" t="s">
        <v>657</v>
      </c>
      <c r="I26" s="99" t="s">
        <v>654</v>
      </c>
      <c r="J26" s="93" t="n">
        <v>0.65</v>
      </c>
      <c r="K26" s="106" t="n">
        <v>60254315.87</v>
      </c>
      <c r="L26" s="107" t="n">
        <v>0.017049055351561</v>
      </c>
      <c r="M26" s="122"/>
      <c r="N26" s="1"/>
      <c r="O26" s="122"/>
      <c r="P26" s="120"/>
      <c r="Q26" s="121"/>
      <c r="R26" s="122"/>
      <c r="S26" s="122"/>
      <c r="T26" s="122"/>
      <c r="U26" s="122"/>
      <c r="V26" s="122"/>
      <c r="W26" s="122"/>
    </row>
    <row r="27" customFormat="false" ht="21.75" hidden="false" customHeight="false" outlineLevel="0" collapsed="false">
      <c r="A27" s="1" t="s">
        <v>655</v>
      </c>
      <c r="B27" s="99" t="s">
        <v>623</v>
      </c>
      <c r="C27" s="100"/>
      <c r="D27" s="100" t="n">
        <v>40430</v>
      </c>
      <c r="E27" s="102" t="n">
        <v>1</v>
      </c>
      <c r="F27" s="103" t="s">
        <v>660</v>
      </c>
      <c r="G27" s="93" t="n">
        <v>1</v>
      </c>
      <c r="H27" s="104" t="s">
        <v>657</v>
      </c>
      <c r="I27" s="99" t="s">
        <v>654</v>
      </c>
      <c r="J27" s="93" t="n">
        <v>0.65</v>
      </c>
      <c r="K27" s="106" t="n">
        <v>60256891.29</v>
      </c>
      <c r="L27" s="107" t="n">
        <v>0.0170497840707822</v>
      </c>
      <c r="M27" s="122"/>
      <c r="N27" s="1"/>
      <c r="O27" s="122"/>
      <c r="P27" s="120"/>
      <c r="Q27" s="121"/>
      <c r="R27" s="122"/>
      <c r="S27" s="122"/>
      <c r="T27" s="122"/>
      <c r="U27" s="122"/>
      <c r="V27" s="122"/>
      <c r="W27" s="122"/>
    </row>
    <row r="28" customFormat="false" ht="21.75" hidden="false" customHeight="false" outlineLevel="0" collapsed="false">
      <c r="A28" s="1" t="s">
        <v>48</v>
      </c>
      <c r="B28" s="99" t="s">
        <v>623</v>
      </c>
      <c r="C28" s="100" t="n">
        <v>40431</v>
      </c>
      <c r="D28" s="101"/>
      <c r="E28" s="102" t="n">
        <v>1</v>
      </c>
      <c r="F28" s="103" t="s">
        <v>661</v>
      </c>
      <c r="G28" s="93" t="n">
        <v>1</v>
      </c>
      <c r="H28" s="104" t="s">
        <v>623</v>
      </c>
      <c r="I28" s="99" t="s">
        <v>654</v>
      </c>
      <c r="J28" s="105" t="n">
        <v>0.0767123287671233</v>
      </c>
      <c r="K28" s="106" t="n">
        <v>200000000</v>
      </c>
      <c r="L28" s="107" t="n">
        <v>0.0314428948735514</v>
      </c>
      <c r="M28" s="122"/>
      <c r="N28" s="1"/>
      <c r="O28" s="122"/>
      <c r="P28" s="120"/>
      <c r="Q28" s="121"/>
      <c r="R28" s="122"/>
      <c r="S28" s="122"/>
      <c r="T28" s="122"/>
      <c r="U28" s="122"/>
      <c r="V28" s="122"/>
      <c r="W28" s="122"/>
    </row>
    <row r="29" customFormat="false" ht="21.75" hidden="false" customHeight="false" outlineLevel="0" collapsed="false">
      <c r="A29" s="1" t="s">
        <v>48</v>
      </c>
      <c r="B29" s="99" t="s">
        <v>623</v>
      </c>
      <c r="C29" s="100" t="n">
        <v>40431</v>
      </c>
      <c r="D29" s="101"/>
      <c r="E29" s="102" t="n">
        <v>1</v>
      </c>
      <c r="F29" s="103" t="s">
        <v>659</v>
      </c>
      <c r="G29" s="93" t="n">
        <v>1</v>
      </c>
      <c r="H29" s="104" t="s">
        <v>657</v>
      </c>
      <c r="I29" s="99" t="s">
        <v>654</v>
      </c>
      <c r="J29" s="93" t="n">
        <v>0.28</v>
      </c>
      <c r="K29" s="113" t="n">
        <v>93546873.94</v>
      </c>
      <c r="L29" s="107" t="n">
        <v>0.0147069226152239</v>
      </c>
      <c r="M29" s="122"/>
      <c r="N29" s="1"/>
      <c r="O29" s="122"/>
      <c r="P29" s="120"/>
      <c r="Q29" s="121"/>
      <c r="R29" s="122"/>
      <c r="S29" s="122"/>
      <c r="T29" s="122"/>
      <c r="U29" s="122"/>
      <c r="V29" s="122"/>
      <c r="W29" s="122"/>
    </row>
    <row r="30" customFormat="false" ht="21.75" hidden="false" customHeight="false" outlineLevel="0" collapsed="false">
      <c r="A30" s="1" t="s">
        <v>48</v>
      </c>
      <c r="B30" s="99" t="s">
        <v>623</v>
      </c>
      <c r="C30" s="100"/>
      <c r="D30" s="101" t="n">
        <v>40431</v>
      </c>
      <c r="E30" s="102" t="n">
        <v>1</v>
      </c>
      <c r="F30" s="103" t="s">
        <v>659</v>
      </c>
      <c r="G30" s="93" t="n">
        <v>1</v>
      </c>
      <c r="H30" s="104" t="s">
        <v>657</v>
      </c>
      <c r="I30" s="99" t="s">
        <v>654</v>
      </c>
      <c r="J30" s="93" t="n">
        <v>0.28</v>
      </c>
      <c r="K30" s="106" t="n">
        <v>93558868.34</v>
      </c>
      <c r="L30" s="107" t="n">
        <v>0.0147088083085153</v>
      </c>
      <c r="M30" s="122"/>
      <c r="N30" s="1"/>
      <c r="O30" s="122"/>
      <c r="P30" s="120"/>
      <c r="Q30" s="121"/>
      <c r="R30" s="122"/>
      <c r="S30" s="122"/>
      <c r="T30" s="122"/>
      <c r="U30" s="122"/>
      <c r="V30" s="122"/>
      <c r="W30" s="122"/>
    </row>
    <row r="31" customFormat="false" ht="21.75" hidden="false" customHeight="false" outlineLevel="0" collapsed="false">
      <c r="A31" s="1" t="s">
        <v>655</v>
      </c>
      <c r="B31" s="99" t="s">
        <v>623</v>
      </c>
      <c r="C31" s="101" t="n">
        <v>40435</v>
      </c>
      <c r="D31" s="101"/>
      <c r="E31" s="102" t="n">
        <v>1</v>
      </c>
      <c r="F31" s="103" t="s">
        <v>662</v>
      </c>
      <c r="G31" s="93" t="n">
        <v>1</v>
      </c>
      <c r="H31" s="104" t="s">
        <v>657</v>
      </c>
      <c r="I31" s="99" t="s">
        <v>654</v>
      </c>
      <c r="J31" s="93" t="n">
        <v>0.29</v>
      </c>
      <c r="K31" s="106" t="n">
        <v>497477040</v>
      </c>
      <c r="L31" s="107" t="n">
        <v>0.14076192665418</v>
      </c>
      <c r="M31" s="122"/>
      <c r="N31" s="1"/>
      <c r="O31" s="122"/>
      <c r="P31" s="120"/>
      <c r="Q31" s="121"/>
      <c r="R31" s="122"/>
      <c r="S31" s="122"/>
      <c r="T31" s="122"/>
      <c r="U31" s="122"/>
      <c r="V31" s="122"/>
      <c r="W31" s="122"/>
    </row>
    <row r="32" customFormat="false" ht="21.75" hidden="false" customHeight="false" outlineLevel="0" collapsed="false">
      <c r="A32" s="1" t="s">
        <v>655</v>
      </c>
      <c r="B32" s="99" t="s">
        <v>623</v>
      </c>
      <c r="C32" s="101" t="n">
        <v>40435</v>
      </c>
      <c r="D32" s="101"/>
      <c r="E32" s="102" t="n">
        <v>1</v>
      </c>
      <c r="F32" s="103" t="s">
        <v>662</v>
      </c>
      <c r="G32" s="93" t="n">
        <v>1</v>
      </c>
      <c r="H32" s="104" t="s">
        <v>657</v>
      </c>
      <c r="I32" s="99" t="s">
        <v>654</v>
      </c>
      <c r="J32" s="93" t="n">
        <v>0.29</v>
      </c>
      <c r="K32" s="106" t="n">
        <v>497477040</v>
      </c>
      <c r="L32" s="107" t="n">
        <v>0.14076192665418</v>
      </c>
      <c r="M32" s="122"/>
      <c r="N32" s="1"/>
      <c r="O32" s="122"/>
      <c r="P32" s="120"/>
      <c r="Q32" s="121"/>
      <c r="R32" s="122"/>
      <c r="S32" s="122"/>
      <c r="T32" s="122"/>
      <c r="U32" s="122"/>
      <c r="V32" s="122"/>
      <c r="W32" s="122"/>
    </row>
    <row r="33" customFormat="false" ht="21.75" hidden="false" customHeight="false" outlineLevel="0" collapsed="false">
      <c r="A33" s="1" t="s">
        <v>655</v>
      </c>
      <c r="B33" s="99" t="s">
        <v>623</v>
      </c>
      <c r="C33" s="100"/>
      <c r="D33" s="100" t="n">
        <v>40435</v>
      </c>
      <c r="E33" s="102" t="n">
        <v>1</v>
      </c>
      <c r="F33" s="103" t="s">
        <v>662</v>
      </c>
      <c r="G33" s="93" t="n">
        <v>1</v>
      </c>
      <c r="H33" s="104" t="s">
        <v>657</v>
      </c>
      <c r="I33" s="99" t="s">
        <v>654</v>
      </c>
      <c r="J33" s="93" t="n">
        <v>0.29</v>
      </c>
      <c r="K33" s="106" t="n">
        <v>497498300</v>
      </c>
      <c r="L33" s="107" t="n">
        <v>0.140767942205291</v>
      </c>
      <c r="M33" s="122"/>
      <c r="N33" s="1"/>
      <c r="O33" s="122"/>
      <c r="P33" s="120"/>
      <c r="Q33" s="121"/>
      <c r="R33" s="122"/>
      <c r="S33" s="122"/>
      <c r="T33" s="122"/>
      <c r="U33" s="122"/>
      <c r="V33" s="122"/>
      <c r="W33" s="122"/>
    </row>
    <row r="34" customFormat="false" ht="21.75" hidden="false" customHeight="false" outlineLevel="0" collapsed="false">
      <c r="A34" s="1" t="s">
        <v>655</v>
      </c>
      <c r="B34" s="99" t="s">
        <v>623</v>
      </c>
      <c r="C34" s="100"/>
      <c r="D34" s="100" t="n">
        <v>40435</v>
      </c>
      <c r="E34" s="102" t="n">
        <v>1</v>
      </c>
      <c r="F34" s="103" t="s">
        <v>662</v>
      </c>
      <c r="G34" s="93" t="n">
        <v>1</v>
      </c>
      <c r="H34" s="104" t="s">
        <v>657</v>
      </c>
      <c r="I34" s="99" t="s">
        <v>654</v>
      </c>
      <c r="J34" s="93" t="n">
        <v>0.29</v>
      </c>
      <c r="K34" s="106" t="n">
        <v>497498300</v>
      </c>
      <c r="L34" s="107" t="n">
        <v>0.140767942205291</v>
      </c>
      <c r="M34" s="122"/>
      <c r="N34" s="1"/>
      <c r="O34" s="122"/>
      <c r="P34" s="120"/>
      <c r="Q34" s="121"/>
      <c r="R34" s="122"/>
      <c r="S34" s="122"/>
      <c r="T34" s="122"/>
      <c r="U34" s="122"/>
      <c r="V34" s="122"/>
      <c r="W34" s="122"/>
    </row>
    <row r="35" customFormat="false" ht="21.75" hidden="false" customHeight="false" outlineLevel="0" collapsed="false">
      <c r="A35" s="1" t="s">
        <v>655</v>
      </c>
      <c r="B35" s="99" t="s">
        <v>623</v>
      </c>
      <c r="C35" s="100" t="n">
        <v>40435</v>
      </c>
      <c r="D35" s="101"/>
      <c r="E35" s="102" t="n">
        <v>1</v>
      </c>
      <c r="F35" s="103" t="s">
        <v>660</v>
      </c>
      <c r="G35" s="93" t="n">
        <v>1</v>
      </c>
      <c r="H35" s="104" t="s">
        <v>657</v>
      </c>
      <c r="I35" s="99" t="s">
        <v>654</v>
      </c>
      <c r="J35" s="93" t="n">
        <v>0.64</v>
      </c>
      <c r="K35" s="106" t="n">
        <v>296352189</v>
      </c>
      <c r="L35" s="107" t="n">
        <v>0.0838533273652662</v>
      </c>
      <c r="M35" s="122"/>
      <c r="N35" s="1"/>
      <c r="O35" s="122"/>
      <c r="P35" s="120"/>
      <c r="Q35" s="121"/>
      <c r="R35" s="122"/>
      <c r="S35" s="122"/>
      <c r="T35" s="122"/>
      <c r="U35" s="122"/>
      <c r="V35" s="122"/>
      <c r="W35" s="122"/>
    </row>
    <row r="36" customFormat="false" ht="21.75" hidden="false" customHeight="false" outlineLevel="0" collapsed="false">
      <c r="A36" s="1" t="s">
        <v>655</v>
      </c>
      <c r="B36" s="99" t="s">
        <v>623</v>
      </c>
      <c r="C36" s="100"/>
      <c r="D36" s="100" t="n">
        <v>40435</v>
      </c>
      <c r="E36" s="102" t="n">
        <v>1</v>
      </c>
      <c r="F36" s="103" t="s">
        <v>660</v>
      </c>
      <c r="G36" s="93" t="n">
        <v>1</v>
      </c>
      <c r="H36" s="104" t="s">
        <v>657</v>
      </c>
      <c r="I36" s="99" t="s">
        <v>654</v>
      </c>
      <c r="J36" s="93" t="n">
        <v>0.64</v>
      </c>
      <c r="K36" s="106" t="n">
        <v>296364855</v>
      </c>
      <c r="L36" s="107" t="n">
        <v>0.0838569112302884</v>
      </c>
      <c r="M36" s="122"/>
      <c r="N36" s="1"/>
      <c r="O36" s="122"/>
      <c r="P36" s="120"/>
      <c r="Q36" s="121"/>
      <c r="R36" s="122"/>
      <c r="S36" s="122"/>
      <c r="T36" s="122"/>
      <c r="U36" s="122"/>
      <c r="V36" s="122"/>
      <c r="W36" s="122"/>
    </row>
    <row r="37" customFormat="false" ht="21.75" hidden="false" customHeight="false" outlineLevel="0" collapsed="false">
      <c r="A37" s="1" t="s">
        <v>48</v>
      </c>
      <c r="B37" s="99" t="s">
        <v>623</v>
      </c>
      <c r="C37" s="100" t="n">
        <v>40436</v>
      </c>
      <c r="D37" s="101"/>
      <c r="E37" s="102" t="n">
        <v>1</v>
      </c>
      <c r="F37" s="103" t="s">
        <v>663</v>
      </c>
      <c r="G37" s="93" t="n">
        <v>1</v>
      </c>
      <c r="H37" s="104" t="s">
        <v>623</v>
      </c>
      <c r="I37" s="99" t="s">
        <v>654</v>
      </c>
      <c r="J37" s="105" t="n">
        <v>0.0794520547945206</v>
      </c>
      <c r="K37" s="113" t="n">
        <v>400000000</v>
      </c>
      <c r="L37" s="107" t="n">
        <v>0.0628857897471028</v>
      </c>
      <c r="M37" s="122"/>
      <c r="N37" s="1"/>
      <c r="O37" s="122"/>
      <c r="P37" s="120"/>
      <c r="Q37" s="121"/>
      <c r="R37" s="122"/>
      <c r="S37" s="122"/>
      <c r="T37" s="122"/>
      <c r="U37" s="122"/>
      <c r="V37" s="122"/>
      <c r="W37" s="122"/>
    </row>
    <row r="38" customFormat="false" ht="21.75" hidden="false" customHeight="false" outlineLevel="0" collapsed="false">
      <c r="A38" s="1" t="s">
        <v>664</v>
      </c>
      <c r="B38" s="99" t="s">
        <v>623</v>
      </c>
      <c r="C38" s="101" t="n">
        <v>40437</v>
      </c>
      <c r="D38" s="101"/>
      <c r="E38" s="102" t="n">
        <v>1</v>
      </c>
      <c r="F38" s="103" t="s">
        <v>656</v>
      </c>
      <c r="G38" s="93" t="n">
        <v>1</v>
      </c>
      <c r="H38" s="104" t="s">
        <v>657</v>
      </c>
      <c r="I38" s="99" t="s">
        <v>654</v>
      </c>
      <c r="J38" s="93" t="n">
        <v>0.8</v>
      </c>
      <c r="K38" s="106" t="n">
        <v>492560980</v>
      </c>
      <c r="L38" s="107" t="n">
        <v>0.495234446041567</v>
      </c>
      <c r="M38" s="122"/>
      <c r="N38" s="1"/>
      <c r="O38" s="122"/>
      <c r="P38" s="120"/>
      <c r="Q38" s="121"/>
      <c r="R38" s="122"/>
      <c r="S38" s="122"/>
      <c r="T38" s="122"/>
      <c r="U38" s="122"/>
      <c r="V38" s="122"/>
      <c r="W38" s="122"/>
    </row>
    <row r="39" customFormat="false" ht="21.75" hidden="false" customHeight="false" outlineLevel="0" collapsed="false">
      <c r="A39" s="1" t="s">
        <v>664</v>
      </c>
      <c r="B39" s="99" t="s">
        <v>623</v>
      </c>
      <c r="C39" s="101" t="n">
        <v>40437</v>
      </c>
      <c r="D39" s="101"/>
      <c r="E39" s="102" t="n">
        <v>1</v>
      </c>
      <c r="F39" s="103" t="s">
        <v>656</v>
      </c>
      <c r="G39" s="93" t="n">
        <v>1</v>
      </c>
      <c r="H39" s="104" t="s">
        <v>657</v>
      </c>
      <c r="I39" s="99" t="s">
        <v>654</v>
      </c>
      <c r="J39" s="93" t="n">
        <v>0.8</v>
      </c>
      <c r="K39" s="113" t="n">
        <v>429513174.56</v>
      </c>
      <c r="L39" s="107" t="n">
        <v>0.431844436948246</v>
      </c>
      <c r="M39" s="123"/>
      <c r="N39" s="1"/>
      <c r="O39" s="123"/>
      <c r="P39" s="124"/>
      <c r="Q39" s="125"/>
      <c r="R39" s="123"/>
      <c r="S39" s="123"/>
      <c r="T39" s="123"/>
      <c r="U39" s="123"/>
      <c r="V39" s="123"/>
      <c r="W39" s="123"/>
    </row>
    <row r="40" customFormat="false" ht="21.75" hidden="false" customHeight="false" outlineLevel="0" collapsed="false">
      <c r="A40" s="1" t="s">
        <v>664</v>
      </c>
      <c r="B40" s="99" t="s">
        <v>623</v>
      </c>
      <c r="C40" s="100"/>
      <c r="D40" s="100" t="n">
        <v>40437</v>
      </c>
      <c r="E40" s="102" t="n">
        <v>1</v>
      </c>
      <c r="F40" s="103" t="s">
        <v>656</v>
      </c>
      <c r="G40" s="93" t="n">
        <v>1</v>
      </c>
      <c r="H40" s="104" t="s">
        <v>657</v>
      </c>
      <c r="I40" s="99" t="s">
        <v>654</v>
      </c>
      <c r="J40" s="93" t="n">
        <v>0.8</v>
      </c>
      <c r="K40" s="106" t="n">
        <v>197032812</v>
      </c>
      <c r="L40" s="107" t="n">
        <v>0.198102244117738</v>
      </c>
      <c r="M40" s="122"/>
      <c r="N40" s="1"/>
      <c r="O40" s="122"/>
      <c r="P40" s="120"/>
      <c r="Q40" s="121"/>
      <c r="R40" s="122"/>
      <c r="S40" s="93"/>
      <c r="T40" s="118"/>
      <c r="U40" s="118"/>
      <c r="V40" s="102"/>
      <c r="W40" s="93"/>
    </row>
    <row r="41" customFormat="false" ht="21.75" hidden="false" customHeight="false" outlineLevel="0" collapsed="false">
      <c r="A41" s="1" t="s">
        <v>664</v>
      </c>
      <c r="B41" s="99" t="s">
        <v>623</v>
      </c>
      <c r="C41" s="100"/>
      <c r="D41" s="101" t="n">
        <v>40437</v>
      </c>
      <c r="E41" s="102" t="n">
        <v>1</v>
      </c>
      <c r="F41" s="103" t="s">
        <v>656</v>
      </c>
      <c r="G41" s="93" t="n">
        <v>1</v>
      </c>
      <c r="H41" s="104" t="s">
        <v>657</v>
      </c>
      <c r="I41" s="99" t="s">
        <v>654</v>
      </c>
      <c r="J41" s="93" t="n">
        <v>0.8</v>
      </c>
      <c r="K41" s="106" t="n">
        <v>492645185</v>
      </c>
      <c r="L41" s="107" t="n">
        <v>0.495319108079816</v>
      </c>
      <c r="M41" s="122"/>
      <c r="N41" s="1"/>
      <c r="O41" s="122"/>
      <c r="P41" s="120"/>
      <c r="Q41" s="121"/>
      <c r="R41" s="122"/>
      <c r="S41" s="93"/>
      <c r="T41" s="118"/>
      <c r="U41" s="118"/>
      <c r="V41" s="102"/>
      <c r="W41" s="93"/>
    </row>
    <row r="42" customFormat="false" ht="21.75" hidden="false" customHeight="false" outlineLevel="0" collapsed="false">
      <c r="A42" s="1" t="s">
        <v>664</v>
      </c>
      <c r="B42" s="99" t="s">
        <v>623</v>
      </c>
      <c r="C42" s="100"/>
      <c r="D42" s="101" t="n">
        <v>40437</v>
      </c>
      <c r="E42" s="102" t="n">
        <v>1</v>
      </c>
      <c r="F42" s="103" t="s">
        <v>656</v>
      </c>
      <c r="G42" s="93" t="n">
        <v>1</v>
      </c>
      <c r="H42" s="104" t="s">
        <v>657</v>
      </c>
      <c r="I42" s="99" t="s">
        <v>654</v>
      </c>
      <c r="J42" s="93" t="n">
        <v>0.8</v>
      </c>
      <c r="K42" s="106" t="n">
        <v>232528527.32</v>
      </c>
      <c r="L42" s="107" t="n">
        <v>0.233790619013673</v>
      </c>
      <c r="M42" s="122"/>
      <c r="N42" s="1"/>
      <c r="O42" s="122"/>
      <c r="P42" s="120"/>
      <c r="Q42" s="121"/>
      <c r="R42" s="122"/>
      <c r="S42" s="93"/>
      <c r="T42" s="118"/>
      <c r="U42" s="118"/>
      <c r="V42" s="102"/>
      <c r="W42" s="93"/>
    </row>
    <row r="43" customFormat="false" ht="21.75" hidden="false" customHeight="false" outlineLevel="0" collapsed="false">
      <c r="A43" s="1" t="s">
        <v>48</v>
      </c>
      <c r="B43" s="99" t="s">
        <v>623</v>
      </c>
      <c r="C43" s="101" t="n">
        <v>40441</v>
      </c>
      <c r="D43" s="101"/>
      <c r="E43" s="102" t="n">
        <v>1</v>
      </c>
      <c r="F43" s="103" t="s">
        <v>656</v>
      </c>
      <c r="G43" s="93" t="n">
        <v>1</v>
      </c>
      <c r="H43" s="104" t="s">
        <v>657</v>
      </c>
      <c r="I43" s="99" t="s">
        <v>654</v>
      </c>
      <c r="J43" s="93" t="n">
        <v>0.79</v>
      </c>
      <c r="K43" s="113" t="n">
        <v>137918005.4</v>
      </c>
      <c r="L43" s="107" t="n">
        <v>0.0216827067248105</v>
      </c>
      <c r="M43" s="122"/>
      <c r="N43" s="1"/>
      <c r="O43" s="122"/>
      <c r="P43" s="120"/>
      <c r="Q43" s="121"/>
      <c r="R43" s="122"/>
      <c r="S43" s="93"/>
      <c r="T43" s="118"/>
      <c r="U43" s="118"/>
      <c r="V43" s="102"/>
      <c r="W43" s="93"/>
    </row>
    <row r="44" customFormat="false" ht="21.75" hidden="false" customHeight="false" outlineLevel="0" collapsed="false">
      <c r="A44" s="1" t="s">
        <v>48</v>
      </c>
      <c r="B44" s="99" t="s">
        <v>623</v>
      </c>
      <c r="C44" s="100"/>
      <c r="D44" s="101" t="n">
        <v>40441</v>
      </c>
      <c r="E44" s="102" t="n">
        <v>1</v>
      </c>
      <c r="F44" s="103" t="s">
        <v>656</v>
      </c>
      <c r="G44" s="93" t="n">
        <v>1</v>
      </c>
      <c r="H44" s="104" t="s">
        <v>657</v>
      </c>
      <c r="I44" s="99" t="s">
        <v>654</v>
      </c>
      <c r="J44" s="93" t="n">
        <v>0.79</v>
      </c>
      <c r="K44" s="106" t="n">
        <v>137923899.4</v>
      </c>
      <c r="L44" s="107" t="n">
        <v>0.0216836333469224</v>
      </c>
      <c r="M44" s="122"/>
      <c r="N44" s="1"/>
      <c r="O44" s="122"/>
      <c r="P44" s="120"/>
      <c r="Q44" s="121"/>
      <c r="R44" s="122"/>
      <c r="S44" s="93"/>
      <c r="T44" s="118"/>
      <c r="U44" s="118"/>
      <c r="V44" s="102"/>
      <c r="W44" s="93"/>
    </row>
    <row r="45" customFormat="false" ht="21.75" hidden="false" customHeight="false" outlineLevel="0" collapsed="false">
      <c r="A45" s="1" t="s">
        <v>655</v>
      </c>
      <c r="B45" s="99" t="s">
        <v>623</v>
      </c>
      <c r="C45" s="101" t="n">
        <v>40441</v>
      </c>
      <c r="D45" s="101"/>
      <c r="E45" s="102" t="n">
        <v>1</v>
      </c>
      <c r="F45" s="103" t="s">
        <v>656</v>
      </c>
      <c r="G45" s="93" t="n">
        <v>1</v>
      </c>
      <c r="H45" s="104" t="s">
        <v>657</v>
      </c>
      <c r="I45" s="99" t="s">
        <v>654</v>
      </c>
      <c r="J45" s="93" t="n">
        <v>0.79</v>
      </c>
      <c r="K45" s="113" t="n">
        <v>194070336.17</v>
      </c>
      <c r="L45" s="107" t="n">
        <v>0.0549125129990191</v>
      </c>
      <c r="M45" s="123"/>
      <c r="N45" s="1"/>
      <c r="O45" s="123"/>
      <c r="P45" s="124"/>
      <c r="Q45" s="125"/>
      <c r="R45" s="123"/>
      <c r="S45" s="114"/>
      <c r="T45" s="126"/>
      <c r="U45" s="126"/>
      <c r="V45" s="127"/>
      <c r="W45" s="114"/>
    </row>
    <row r="46" customFormat="false" ht="21.75" hidden="false" customHeight="false" outlineLevel="0" collapsed="false">
      <c r="A46" s="1" t="s">
        <v>655</v>
      </c>
      <c r="B46" s="99" t="s">
        <v>623</v>
      </c>
      <c r="C46" s="101" t="n">
        <v>40441</v>
      </c>
      <c r="D46" s="101"/>
      <c r="E46" s="102" t="n">
        <v>1</v>
      </c>
      <c r="F46" s="103" t="s">
        <v>656</v>
      </c>
      <c r="G46" s="93" t="n">
        <v>1</v>
      </c>
      <c r="H46" s="104" t="s">
        <v>657</v>
      </c>
      <c r="I46" s="99" t="s">
        <v>654</v>
      </c>
      <c r="J46" s="93" t="n">
        <v>0.79</v>
      </c>
      <c r="K46" s="106" t="n">
        <v>34479501.35</v>
      </c>
      <c r="L46" s="107" t="n">
        <v>0.00975603022825213</v>
      </c>
      <c r="M46" s="122"/>
      <c r="N46" s="1"/>
      <c r="O46" s="122"/>
      <c r="P46" s="120"/>
      <c r="Q46" s="121"/>
      <c r="R46" s="122"/>
      <c r="S46" s="93"/>
      <c r="T46" s="118"/>
      <c r="U46" s="118"/>
      <c r="V46" s="102"/>
      <c r="W46" s="93"/>
    </row>
    <row r="47" customFormat="false" ht="21.75" hidden="false" customHeight="false" outlineLevel="0" collapsed="false">
      <c r="A47" s="1" t="s">
        <v>655</v>
      </c>
      <c r="B47" s="99" t="s">
        <v>623</v>
      </c>
      <c r="C47" s="100"/>
      <c r="D47" s="100" t="n">
        <v>40441</v>
      </c>
      <c r="E47" s="102" t="n">
        <v>1</v>
      </c>
      <c r="F47" s="103" t="s">
        <v>656</v>
      </c>
      <c r="G47" s="93" t="n">
        <v>1</v>
      </c>
      <c r="H47" s="104" t="s">
        <v>657</v>
      </c>
      <c r="I47" s="99" t="s">
        <v>654</v>
      </c>
      <c r="J47" s="93" t="n">
        <v>0.79</v>
      </c>
      <c r="K47" s="106" t="n">
        <v>228559604.72</v>
      </c>
      <c r="L47" s="107" t="n">
        <v>0.0646713068721824</v>
      </c>
      <c r="M47" s="122"/>
      <c r="N47" s="1"/>
      <c r="O47" s="122"/>
      <c r="P47" s="120"/>
      <c r="Q47" s="121"/>
      <c r="R47" s="122"/>
      <c r="S47" s="93"/>
      <c r="T47" s="118"/>
      <c r="U47" s="118"/>
      <c r="V47" s="102"/>
      <c r="W47" s="93"/>
    </row>
    <row r="48" customFormat="false" ht="21.75" hidden="false" customHeight="false" outlineLevel="0" collapsed="false">
      <c r="A48" s="1" t="s">
        <v>665</v>
      </c>
      <c r="B48" s="99" t="s">
        <v>623</v>
      </c>
      <c r="C48" s="100" t="n">
        <v>40442</v>
      </c>
      <c r="D48" s="101"/>
      <c r="E48" s="102" t="n">
        <v>1</v>
      </c>
      <c r="F48" s="103" t="s">
        <v>656</v>
      </c>
      <c r="G48" s="93" t="n">
        <v>1</v>
      </c>
      <c r="H48" s="104" t="s">
        <v>657</v>
      </c>
      <c r="I48" s="99" t="s">
        <v>654</v>
      </c>
      <c r="J48" s="93" t="n">
        <v>0.79</v>
      </c>
      <c r="K48" s="106" t="n">
        <v>163539735.58</v>
      </c>
      <c r="L48" s="107" t="n">
        <v>0.113198477278813</v>
      </c>
      <c r="M48" s="122"/>
      <c r="N48" s="1"/>
      <c r="O48" s="122"/>
      <c r="P48" s="120"/>
      <c r="Q48" s="121"/>
      <c r="R48" s="122"/>
      <c r="S48" s="93"/>
      <c r="T48" s="118"/>
      <c r="U48" s="118"/>
      <c r="V48" s="102"/>
      <c r="W48" s="93"/>
    </row>
    <row r="49" customFormat="false" ht="21.75" hidden="false" customHeight="false" outlineLevel="0" collapsed="false">
      <c r="A49" s="1" t="s">
        <v>665</v>
      </c>
      <c r="B49" s="99" t="s">
        <v>623</v>
      </c>
      <c r="C49" s="100"/>
      <c r="D49" s="100" t="n">
        <v>40442</v>
      </c>
      <c r="E49" s="102" t="n">
        <v>1</v>
      </c>
      <c r="F49" s="103" t="s">
        <v>656</v>
      </c>
      <c r="G49" s="93" t="n">
        <v>1</v>
      </c>
      <c r="H49" s="104" t="s">
        <v>657</v>
      </c>
      <c r="I49" s="99" t="s">
        <v>654</v>
      </c>
      <c r="J49" s="93" t="n">
        <v>0.79</v>
      </c>
      <c r="K49" s="113" t="n">
        <v>163560704.7</v>
      </c>
      <c r="L49" s="107" t="n">
        <v>0.113212991625711</v>
      </c>
      <c r="M49" s="122"/>
      <c r="N49" s="1"/>
      <c r="O49" s="122"/>
      <c r="P49" s="120"/>
      <c r="Q49" s="121"/>
      <c r="R49" s="122"/>
      <c r="S49" s="93"/>
      <c r="T49" s="118"/>
      <c r="U49" s="118"/>
      <c r="V49" s="102"/>
      <c r="W49" s="93"/>
    </row>
    <row r="50" customFormat="false" ht="21.75" hidden="false" customHeight="false" outlineLevel="0" collapsed="false">
      <c r="A50" s="1" t="s">
        <v>664</v>
      </c>
      <c r="B50" s="99" t="s">
        <v>623</v>
      </c>
      <c r="C50" s="100" t="n">
        <v>40442</v>
      </c>
      <c r="D50" s="101"/>
      <c r="E50" s="102" t="n">
        <v>1</v>
      </c>
      <c r="F50" s="103" t="s">
        <v>656</v>
      </c>
      <c r="G50" s="93" t="n">
        <v>1</v>
      </c>
      <c r="H50" s="104" t="s">
        <v>657</v>
      </c>
      <c r="I50" s="99" t="s">
        <v>654</v>
      </c>
      <c r="J50" s="93" t="n">
        <v>0.79</v>
      </c>
      <c r="K50" s="106" t="n">
        <v>96555086.04</v>
      </c>
      <c r="L50" s="107" t="n">
        <v>0.0970791566711501</v>
      </c>
      <c r="M50" s="122"/>
      <c r="N50" s="1"/>
      <c r="O50" s="122"/>
      <c r="P50" s="120"/>
      <c r="Q50" s="121"/>
      <c r="R50" s="122"/>
      <c r="S50" s="93"/>
      <c r="T50" s="118"/>
      <c r="U50" s="118"/>
      <c r="V50" s="102"/>
      <c r="W50" s="93"/>
    </row>
    <row r="51" customFormat="false" ht="21.75" hidden="false" customHeight="false" outlineLevel="0" collapsed="false">
      <c r="A51" s="1" t="s">
        <v>664</v>
      </c>
      <c r="B51" s="99" t="s">
        <v>623</v>
      </c>
      <c r="C51" s="101" t="n">
        <v>40442</v>
      </c>
      <c r="D51" s="101"/>
      <c r="E51" s="102" t="n">
        <v>1</v>
      </c>
      <c r="F51" s="103" t="s">
        <v>656</v>
      </c>
      <c r="G51" s="93" t="n">
        <v>1</v>
      </c>
      <c r="H51" s="104" t="s">
        <v>657</v>
      </c>
      <c r="I51" s="99" t="s">
        <v>654</v>
      </c>
      <c r="J51" s="93" t="n">
        <v>0.79</v>
      </c>
      <c r="K51" s="113" t="n">
        <v>58130102.82</v>
      </c>
      <c r="L51" s="107" t="n">
        <v>0.0584456147305903</v>
      </c>
      <c r="M51" s="123"/>
      <c r="N51" s="1"/>
      <c r="O51" s="123"/>
      <c r="P51" s="124"/>
      <c r="Q51" s="125"/>
      <c r="R51" s="123"/>
      <c r="S51" s="114"/>
      <c r="T51" s="126"/>
      <c r="U51" s="126"/>
      <c r="V51" s="127"/>
      <c r="W51" s="114"/>
    </row>
    <row r="52" customFormat="false" ht="21.75" hidden="false" customHeight="false" outlineLevel="0" collapsed="false">
      <c r="A52" s="1" t="s">
        <v>664</v>
      </c>
      <c r="B52" s="99" t="s">
        <v>623</v>
      </c>
      <c r="C52" s="100"/>
      <c r="D52" s="101" t="n">
        <v>40442</v>
      </c>
      <c r="E52" s="102" t="n">
        <v>1</v>
      </c>
      <c r="F52" s="103" t="s">
        <v>656</v>
      </c>
      <c r="G52" s="93" t="n">
        <v>1</v>
      </c>
      <c r="H52" s="104" t="s">
        <v>657</v>
      </c>
      <c r="I52" s="99" t="s">
        <v>654</v>
      </c>
      <c r="J52" s="93" t="n">
        <v>0.79</v>
      </c>
      <c r="K52" s="106" t="n">
        <v>96588100.28</v>
      </c>
      <c r="L52" s="107" t="n">
        <v>0.0971123501020586</v>
      </c>
      <c r="M52" s="122"/>
      <c r="N52" s="1"/>
      <c r="O52" s="122"/>
      <c r="P52" s="120"/>
      <c r="Q52" s="121"/>
      <c r="R52" s="122"/>
      <c r="S52" s="93"/>
      <c r="T52" s="118"/>
      <c r="U52" s="118"/>
      <c r="V52" s="102"/>
      <c r="W52" s="93"/>
    </row>
    <row r="53" customFormat="false" ht="21.75" hidden="false" customHeight="false" outlineLevel="0" collapsed="false">
      <c r="A53" s="1" t="s">
        <v>664</v>
      </c>
      <c r="B53" s="99" t="s">
        <v>623</v>
      </c>
      <c r="C53" s="100"/>
      <c r="D53" s="101" t="n">
        <v>40442</v>
      </c>
      <c r="E53" s="102" t="n">
        <v>1</v>
      </c>
      <c r="F53" s="103" t="s">
        <v>656</v>
      </c>
      <c r="G53" s="93" t="n">
        <v>1</v>
      </c>
      <c r="H53" s="104" t="s">
        <v>657</v>
      </c>
      <c r="I53" s="99" t="s">
        <v>654</v>
      </c>
      <c r="J53" s="93" t="n">
        <v>0.79</v>
      </c>
      <c r="K53" s="106" t="n">
        <v>58154947.13</v>
      </c>
      <c r="L53" s="107" t="n">
        <v>0.0584705938876891</v>
      </c>
      <c r="M53" s="122"/>
      <c r="N53" s="1"/>
      <c r="O53" s="122"/>
      <c r="P53" s="120"/>
      <c r="Q53" s="121"/>
      <c r="R53" s="122"/>
      <c r="S53" s="93"/>
      <c r="T53" s="118"/>
      <c r="U53" s="118"/>
      <c r="V53" s="102"/>
      <c r="W53" s="93"/>
    </row>
    <row r="54" customFormat="false" ht="21.75" hidden="false" customHeight="false" outlineLevel="0" collapsed="false">
      <c r="A54" s="1" t="s">
        <v>664</v>
      </c>
      <c r="B54" s="99" t="s">
        <v>623</v>
      </c>
      <c r="C54" s="101" t="n">
        <v>40442</v>
      </c>
      <c r="D54" s="101"/>
      <c r="E54" s="102" t="n">
        <v>1</v>
      </c>
      <c r="F54" s="103" t="s">
        <v>666</v>
      </c>
      <c r="G54" s="93" t="n">
        <v>1</v>
      </c>
      <c r="H54" s="104" t="s">
        <v>667</v>
      </c>
      <c r="I54" s="99" t="s">
        <v>654</v>
      </c>
      <c r="J54" s="93" t="n">
        <v>0.06</v>
      </c>
      <c r="K54" s="106" t="n">
        <v>115884750.52</v>
      </c>
      <c r="L54" s="107" t="n">
        <v>0.116513736488906</v>
      </c>
      <c r="M54" s="122"/>
      <c r="N54" s="1"/>
      <c r="O54" s="122"/>
      <c r="P54" s="120"/>
      <c r="Q54" s="121"/>
      <c r="R54" s="122"/>
      <c r="S54" s="93"/>
      <c r="T54" s="118"/>
      <c r="U54" s="118"/>
      <c r="V54" s="102"/>
      <c r="W54" s="93"/>
    </row>
    <row r="55" customFormat="false" ht="21.75" hidden="false" customHeight="false" outlineLevel="0" collapsed="false">
      <c r="A55" s="1" t="s">
        <v>664</v>
      </c>
      <c r="B55" s="99" t="s">
        <v>623</v>
      </c>
      <c r="C55" s="100" t="n">
        <v>40442</v>
      </c>
      <c r="D55" s="101"/>
      <c r="E55" s="102" t="n">
        <v>1</v>
      </c>
      <c r="F55" s="103" t="s">
        <v>666</v>
      </c>
      <c r="G55" s="93" t="n">
        <v>1</v>
      </c>
      <c r="H55" s="104" t="s">
        <v>667</v>
      </c>
      <c r="I55" s="99" t="s">
        <v>654</v>
      </c>
      <c r="J55" s="93" t="n">
        <v>0.06</v>
      </c>
      <c r="K55" s="113" t="n">
        <v>137862892.86</v>
      </c>
      <c r="L55" s="107" t="n">
        <v>0.138611169271285</v>
      </c>
      <c r="M55" s="122"/>
      <c r="N55" s="1"/>
      <c r="O55" s="122"/>
      <c r="P55" s="120"/>
      <c r="Q55" s="121"/>
      <c r="R55" s="122"/>
      <c r="S55" s="93"/>
      <c r="T55" s="118"/>
      <c r="U55" s="118"/>
      <c r="V55" s="102"/>
      <c r="W55" s="93"/>
    </row>
    <row r="56" customFormat="false" ht="21.75" hidden="false" customHeight="false" outlineLevel="0" collapsed="false">
      <c r="A56" s="1" t="s">
        <v>664</v>
      </c>
      <c r="B56" s="99" t="s">
        <v>623</v>
      </c>
      <c r="C56" s="100"/>
      <c r="D56" s="100" t="n">
        <v>40442</v>
      </c>
      <c r="E56" s="102" t="n">
        <v>1</v>
      </c>
      <c r="F56" s="103" t="s">
        <v>666</v>
      </c>
      <c r="G56" s="93" t="n">
        <v>1</v>
      </c>
      <c r="H56" s="104" t="s">
        <v>667</v>
      </c>
      <c r="I56" s="99" t="s">
        <v>654</v>
      </c>
      <c r="J56" s="93" t="n">
        <v>0.06</v>
      </c>
      <c r="K56" s="106" t="n">
        <v>115899608.96</v>
      </c>
      <c r="L56" s="107" t="n">
        <v>0.116528675575844</v>
      </c>
      <c r="M56" s="122"/>
      <c r="N56" s="1"/>
      <c r="O56" s="122"/>
      <c r="P56" s="120"/>
      <c r="Q56" s="121"/>
      <c r="R56" s="122"/>
      <c r="S56" s="93"/>
      <c r="T56" s="118"/>
      <c r="U56" s="118"/>
      <c r="V56" s="102"/>
      <c r="W56" s="93"/>
    </row>
    <row r="57" customFormat="false" ht="21.75" hidden="false" customHeight="false" outlineLevel="0" collapsed="false">
      <c r="A57" s="1" t="s">
        <v>664</v>
      </c>
      <c r="B57" s="99" t="s">
        <v>623</v>
      </c>
      <c r="C57" s="100"/>
      <c r="D57" s="100" t="n">
        <v>40442</v>
      </c>
      <c r="E57" s="102" t="n">
        <v>1</v>
      </c>
      <c r="F57" s="103" t="s">
        <v>666</v>
      </c>
      <c r="G57" s="93" t="n">
        <v>1</v>
      </c>
      <c r="H57" s="104" t="s">
        <v>667</v>
      </c>
      <c r="I57" s="99" t="s">
        <v>654</v>
      </c>
      <c r="J57" s="93" t="n">
        <v>0.06</v>
      </c>
      <c r="K57" s="113" t="n">
        <v>137880569.28</v>
      </c>
      <c r="L57" s="107" t="n">
        <v>0.138628941633332</v>
      </c>
      <c r="M57" s="123"/>
      <c r="N57" s="1"/>
      <c r="O57" s="123"/>
      <c r="P57" s="124"/>
      <c r="Q57" s="125"/>
      <c r="R57" s="123"/>
      <c r="S57" s="114"/>
      <c r="T57" s="126"/>
      <c r="U57" s="126"/>
      <c r="V57" s="127"/>
      <c r="W57" s="114"/>
    </row>
    <row r="58" customFormat="false" ht="21.75" hidden="false" customHeight="false" outlineLevel="0" collapsed="false">
      <c r="A58" s="1" t="s">
        <v>48</v>
      </c>
      <c r="B58" s="99" t="s">
        <v>623</v>
      </c>
      <c r="C58" s="100" t="n">
        <v>40442</v>
      </c>
      <c r="D58" s="101"/>
      <c r="E58" s="102" t="n">
        <v>1</v>
      </c>
      <c r="F58" s="103" t="s">
        <v>666</v>
      </c>
      <c r="G58" s="93" t="n">
        <v>1</v>
      </c>
      <c r="H58" s="104" t="s">
        <v>667</v>
      </c>
      <c r="I58" s="99" t="s">
        <v>654</v>
      </c>
      <c r="J58" s="93" t="n">
        <v>0.06</v>
      </c>
      <c r="K58" s="106" t="n">
        <v>294706908.65</v>
      </c>
      <c r="L58" s="107" t="n">
        <v>0.0463321917359563</v>
      </c>
      <c r="M58" s="122"/>
      <c r="N58" s="1"/>
      <c r="O58" s="122"/>
      <c r="P58" s="120"/>
      <c r="Q58" s="121"/>
      <c r="R58" s="122"/>
      <c r="S58" s="93"/>
      <c r="T58" s="118"/>
      <c r="U58" s="118"/>
      <c r="V58" s="102"/>
      <c r="W58" s="93"/>
    </row>
    <row r="59" customFormat="false" ht="21.75" hidden="false" customHeight="false" outlineLevel="0" collapsed="false">
      <c r="A59" s="1" t="s">
        <v>655</v>
      </c>
      <c r="B59" s="99" t="s">
        <v>623</v>
      </c>
      <c r="C59" s="100" t="n">
        <v>40442</v>
      </c>
      <c r="D59" s="101"/>
      <c r="E59" s="102" t="n">
        <v>1</v>
      </c>
      <c r="F59" s="103" t="s">
        <v>666</v>
      </c>
      <c r="G59" s="93" t="n">
        <v>1</v>
      </c>
      <c r="H59" s="104" t="s">
        <v>667</v>
      </c>
      <c r="I59" s="99" t="s">
        <v>654</v>
      </c>
      <c r="J59" s="93" t="n">
        <v>0.06</v>
      </c>
      <c r="K59" s="106" t="n">
        <v>67932439.96</v>
      </c>
      <c r="L59" s="107" t="n">
        <v>0.0192215928821338</v>
      </c>
      <c r="M59" s="122"/>
      <c r="N59" s="1"/>
      <c r="O59" s="122"/>
      <c r="P59" s="120"/>
      <c r="Q59" s="121"/>
      <c r="R59" s="122"/>
      <c r="S59" s="93"/>
      <c r="T59" s="118"/>
      <c r="U59" s="118"/>
      <c r="V59" s="102"/>
      <c r="W59" s="93"/>
    </row>
    <row r="60" customFormat="false" ht="21.75" hidden="false" customHeight="false" outlineLevel="0" collapsed="false">
      <c r="A60" s="1" t="s">
        <v>668</v>
      </c>
      <c r="B60" s="99" t="s">
        <v>623</v>
      </c>
      <c r="C60" s="101" t="n">
        <v>40443</v>
      </c>
      <c r="D60" s="101"/>
      <c r="E60" s="102" t="n">
        <v>1</v>
      </c>
      <c r="F60" s="103" t="s">
        <v>666</v>
      </c>
      <c r="G60" s="93" t="n">
        <v>1</v>
      </c>
      <c r="H60" s="104" t="s">
        <v>667</v>
      </c>
      <c r="I60" s="99" t="s">
        <v>654</v>
      </c>
      <c r="J60" s="93" t="n">
        <v>0.05</v>
      </c>
      <c r="K60" s="106" t="n">
        <v>377641501.02</v>
      </c>
      <c r="L60" s="107" t="n">
        <v>0.42994971145249</v>
      </c>
      <c r="M60" s="122"/>
      <c r="N60" s="1"/>
      <c r="O60" s="122"/>
      <c r="P60" s="120"/>
      <c r="Q60" s="121"/>
      <c r="R60" s="122"/>
      <c r="S60" s="93"/>
      <c r="T60" s="118"/>
      <c r="U60" s="118"/>
      <c r="V60" s="102"/>
      <c r="W60" s="93"/>
    </row>
    <row r="61" customFormat="false" ht="21.75" hidden="false" customHeight="false" outlineLevel="0" collapsed="false">
      <c r="A61" s="1" t="s">
        <v>668</v>
      </c>
      <c r="B61" s="99" t="s">
        <v>623</v>
      </c>
      <c r="C61" s="101" t="n">
        <v>40443</v>
      </c>
      <c r="D61" s="101"/>
      <c r="E61" s="102" t="n">
        <v>1</v>
      </c>
      <c r="F61" s="103" t="s">
        <v>666</v>
      </c>
      <c r="G61" s="93" t="n">
        <v>1</v>
      </c>
      <c r="H61" s="104" t="s">
        <v>667</v>
      </c>
      <c r="I61" s="99" t="s">
        <v>654</v>
      </c>
      <c r="J61" s="93" t="n">
        <v>0.05</v>
      </c>
      <c r="K61" s="106" t="n">
        <v>499525795</v>
      </c>
      <c r="L61" s="107" t="n">
        <v>0.568716549540331</v>
      </c>
      <c r="M61" s="123"/>
      <c r="N61" s="1"/>
      <c r="O61" s="123"/>
      <c r="P61" s="124"/>
      <c r="Q61" s="125"/>
      <c r="R61" s="123"/>
      <c r="S61" s="114"/>
      <c r="T61" s="126"/>
      <c r="U61" s="126"/>
      <c r="V61" s="127"/>
      <c r="W61" s="93"/>
    </row>
    <row r="62" customFormat="false" ht="21.75" hidden="false" customHeight="false" outlineLevel="0" collapsed="false">
      <c r="A62" s="1" t="s">
        <v>48</v>
      </c>
      <c r="B62" s="99" t="s">
        <v>623</v>
      </c>
      <c r="C62" s="100"/>
      <c r="D62" s="100" t="n">
        <v>40443</v>
      </c>
      <c r="E62" s="102" t="n">
        <v>1</v>
      </c>
      <c r="F62" s="103" t="s">
        <v>666</v>
      </c>
      <c r="G62" s="93" t="n">
        <v>1</v>
      </c>
      <c r="H62" s="104" t="s">
        <v>667</v>
      </c>
      <c r="I62" s="99" t="s">
        <v>654</v>
      </c>
      <c r="J62" s="93" t="n">
        <v>0.05</v>
      </c>
      <c r="K62" s="106" t="n">
        <v>294719505.15</v>
      </c>
      <c r="L62" s="107" t="n">
        <v>0.0463341720880827</v>
      </c>
      <c r="M62" s="122"/>
      <c r="N62" s="1"/>
      <c r="O62" s="122"/>
      <c r="P62" s="120"/>
      <c r="Q62" s="121"/>
      <c r="R62" s="122"/>
      <c r="S62" s="93"/>
      <c r="T62" s="118"/>
      <c r="U62" s="118"/>
      <c r="V62" s="102"/>
      <c r="W62" s="128"/>
    </row>
    <row r="63" customFormat="false" ht="21.75" hidden="false" customHeight="false" outlineLevel="0" collapsed="false">
      <c r="A63" s="1" t="s">
        <v>48</v>
      </c>
      <c r="B63" s="99" t="s">
        <v>623</v>
      </c>
      <c r="C63" s="100" t="n">
        <v>40443</v>
      </c>
      <c r="D63" s="101"/>
      <c r="E63" s="102" t="n">
        <v>1</v>
      </c>
      <c r="F63" s="103" t="s">
        <v>666</v>
      </c>
      <c r="G63" s="93" t="n">
        <v>1</v>
      </c>
      <c r="H63" s="104" t="s">
        <v>667</v>
      </c>
      <c r="I63" s="99" t="s">
        <v>654</v>
      </c>
      <c r="J63" s="93" t="n">
        <v>0.05</v>
      </c>
      <c r="K63" s="106" t="n">
        <v>351666159.68</v>
      </c>
      <c r="L63" s="107" t="n">
        <v>0.0552870104470189</v>
      </c>
      <c r="M63" s="122"/>
      <c r="N63" s="1"/>
      <c r="O63" s="122"/>
      <c r="P63" s="122"/>
      <c r="Q63" s="122"/>
      <c r="R63" s="122"/>
      <c r="S63" s="122"/>
      <c r="T63" s="122"/>
      <c r="U63" s="122"/>
      <c r="V63" s="122"/>
    </row>
    <row r="64" customFormat="false" ht="21.75" hidden="false" customHeight="false" outlineLevel="0" collapsed="false">
      <c r="A64" s="1" t="s">
        <v>48</v>
      </c>
      <c r="B64" s="99" t="s">
        <v>623</v>
      </c>
      <c r="C64" s="101" t="n">
        <v>40443</v>
      </c>
      <c r="D64" s="101"/>
      <c r="E64" s="102" t="n">
        <v>1</v>
      </c>
      <c r="F64" s="103" t="s">
        <v>666</v>
      </c>
      <c r="G64" s="93" t="n">
        <v>1</v>
      </c>
      <c r="H64" s="104" t="s">
        <v>667</v>
      </c>
      <c r="I64" s="99" t="s">
        <v>654</v>
      </c>
      <c r="J64" s="93" t="n">
        <v>0.05</v>
      </c>
      <c r="K64" s="106" t="n">
        <v>19981031.8</v>
      </c>
      <c r="L64" s="107" t="n">
        <v>0.00314130741176244</v>
      </c>
      <c r="M64" s="122"/>
      <c r="N64" s="1"/>
      <c r="O64" s="122"/>
      <c r="P64" s="122"/>
      <c r="Q64" s="122"/>
      <c r="R64" s="122"/>
      <c r="S64" s="122"/>
      <c r="T64" s="122"/>
      <c r="U64" s="122"/>
      <c r="V64" s="122"/>
    </row>
    <row r="65" customFormat="false" ht="21.75" hidden="false" customHeight="false" outlineLevel="0" collapsed="false">
      <c r="A65" s="1" t="s">
        <v>655</v>
      </c>
      <c r="B65" s="99" t="s">
        <v>623</v>
      </c>
      <c r="C65" s="100"/>
      <c r="D65" s="101" t="n">
        <v>40443</v>
      </c>
      <c r="E65" s="102" t="n">
        <v>1</v>
      </c>
      <c r="F65" s="103" t="s">
        <v>666</v>
      </c>
      <c r="G65" s="93" t="n">
        <v>1</v>
      </c>
      <c r="H65" s="104" t="s">
        <v>667</v>
      </c>
      <c r="I65" s="99" t="s">
        <v>654</v>
      </c>
      <c r="J65" s="93" t="n">
        <v>0.05</v>
      </c>
      <c r="K65" s="106" t="n">
        <v>67935343.56</v>
      </c>
      <c r="L65" s="107" t="n">
        <v>0.0192224144604125</v>
      </c>
      <c r="M65" s="122"/>
      <c r="N65" s="1"/>
      <c r="O65" s="122"/>
      <c r="P65" s="122"/>
      <c r="Q65" s="122"/>
      <c r="R65" s="122"/>
      <c r="S65" s="122"/>
      <c r="T65" s="122"/>
      <c r="U65" s="122"/>
      <c r="V65" s="122"/>
    </row>
    <row r="66" customFormat="false" ht="21.75" hidden="false" customHeight="false" outlineLevel="0" collapsed="false">
      <c r="A66" s="1" t="s">
        <v>655</v>
      </c>
      <c r="B66" s="99" t="s">
        <v>623</v>
      </c>
      <c r="C66" s="100" t="n">
        <v>40443</v>
      </c>
      <c r="D66" s="101"/>
      <c r="E66" s="102" t="n">
        <v>1</v>
      </c>
      <c r="F66" s="103" t="s">
        <v>666</v>
      </c>
      <c r="G66" s="93" t="n">
        <v>1</v>
      </c>
      <c r="H66" s="104" t="s">
        <v>667</v>
      </c>
      <c r="I66" s="99" t="s">
        <v>654</v>
      </c>
      <c r="J66" s="93" t="n">
        <v>0.05</v>
      </c>
      <c r="K66" s="106" t="n">
        <v>71931714.48</v>
      </c>
      <c r="L66" s="107" t="n">
        <v>0.0203531940242773</v>
      </c>
      <c r="M66" s="122"/>
      <c r="N66" s="1"/>
      <c r="O66" s="122"/>
      <c r="P66" s="122"/>
      <c r="Q66" s="122"/>
      <c r="R66" s="122"/>
      <c r="S66" s="122"/>
      <c r="T66" s="122"/>
      <c r="U66" s="122"/>
      <c r="V66" s="122"/>
    </row>
    <row r="67" customFormat="false" ht="21.75" hidden="false" customHeight="false" outlineLevel="0" collapsed="false">
      <c r="A67" s="1" t="s">
        <v>668</v>
      </c>
      <c r="B67" s="99" t="s">
        <v>623</v>
      </c>
      <c r="C67" s="100"/>
      <c r="D67" s="101" t="n">
        <v>40444</v>
      </c>
      <c r="E67" s="102" t="n">
        <v>1</v>
      </c>
      <c r="F67" s="103" t="s">
        <v>666</v>
      </c>
      <c r="G67" s="93" t="n">
        <v>1</v>
      </c>
      <c r="H67" s="104" t="s">
        <v>667</v>
      </c>
      <c r="I67" s="99" t="s">
        <v>654</v>
      </c>
      <c r="J67" s="114" t="n">
        <v>0.05</v>
      </c>
      <c r="K67" s="106" t="n">
        <v>377657641.62</v>
      </c>
      <c r="L67" s="107" t="n">
        <v>0.429968087733418</v>
      </c>
      <c r="M67" s="122"/>
      <c r="N67" s="1"/>
      <c r="O67" s="122"/>
      <c r="P67" s="122"/>
      <c r="Q67" s="122"/>
      <c r="R67" s="122"/>
      <c r="S67" s="122"/>
      <c r="T67" s="122"/>
      <c r="U67" s="122"/>
      <c r="V67" s="122"/>
    </row>
    <row r="68" customFormat="false" ht="21.75" hidden="false" customHeight="false" outlineLevel="0" collapsed="false">
      <c r="A68" s="1" t="s">
        <v>668</v>
      </c>
      <c r="B68" s="99" t="s">
        <v>623</v>
      </c>
      <c r="C68" s="100"/>
      <c r="D68" s="100" t="n">
        <v>40444</v>
      </c>
      <c r="E68" s="102" t="n">
        <v>1</v>
      </c>
      <c r="F68" s="103" t="s">
        <v>666</v>
      </c>
      <c r="G68" s="93" t="n">
        <v>1</v>
      </c>
      <c r="H68" s="104" t="s">
        <v>667</v>
      </c>
      <c r="I68" s="99" t="s">
        <v>654</v>
      </c>
      <c r="J68" s="114" t="n">
        <v>0.05</v>
      </c>
      <c r="K68" s="106" t="n">
        <v>499547145</v>
      </c>
      <c r="L68" s="107" t="n">
        <v>0.568740856790235</v>
      </c>
      <c r="M68" s="122"/>
      <c r="N68" s="1"/>
      <c r="O68" s="122"/>
      <c r="P68" s="122"/>
      <c r="Q68" s="122"/>
      <c r="R68" s="122"/>
      <c r="S68" s="122"/>
      <c r="T68" s="122"/>
      <c r="U68" s="122"/>
      <c r="V68" s="122"/>
    </row>
    <row r="69" customFormat="false" ht="21.75" hidden="false" customHeight="false" outlineLevel="0" collapsed="false">
      <c r="A69" s="1" t="s">
        <v>668</v>
      </c>
      <c r="B69" s="99" t="s">
        <v>623</v>
      </c>
      <c r="C69" s="101" t="n">
        <v>40444</v>
      </c>
      <c r="D69" s="101"/>
      <c r="E69" s="102" t="n">
        <v>1</v>
      </c>
      <c r="F69" s="103" t="s">
        <v>666</v>
      </c>
      <c r="G69" s="93" t="n">
        <v>1</v>
      </c>
      <c r="H69" s="104" t="s">
        <v>667</v>
      </c>
      <c r="I69" s="99" t="s">
        <v>654</v>
      </c>
      <c r="J69" s="114" t="n">
        <v>0.05</v>
      </c>
      <c r="K69" s="106" t="n">
        <v>48955738.79</v>
      </c>
      <c r="L69" s="107" t="n">
        <v>0.0557367389702999</v>
      </c>
      <c r="M69" s="122"/>
      <c r="N69" s="1"/>
      <c r="O69" s="122"/>
      <c r="P69" s="122"/>
      <c r="Q69" s="122"/>
      <c r="R69" s="122"/>
      <c r="S69" s="122"/>
      <c r="T69" s="122"/>
      <c r="U69" s="122"/>
      <c r="V69" s="122"/>
    </row>
    <row r="70" customFormat="false" ht="21.75" hidden="false" customHeight="false" outlineLevel="0" collapsed="false">
      <c r="A70" s="1" t="s">
        <v>48</v>
      </c>
      <c r="B70" s="99" t="s">
        <v>623</v>
      </c>
      <c r="C70" s="100"/>
      <c r="D70" s="101" t="n">
        <v>40444</v>
      </c>
      <c r="E70" s="102" t="n">
        <v>1</v>
      </c>
      <c r="F70" s="103" t="s">
        <v>666</v>
      </c>
      <c r="G70" s="93" t="n">
        <v>1</v>
      </c>
      <c r="H70" s="104" t="s">
        <v>667</v>
      </c>
      <c r="I70" s="99" t="s">
        <v>654</v>
      </c>
      <c r="J70" s="114" t="n">
        <v>0.05</v>
      </c>
      <c r="K70" s="106" t="n">
        <v>371663075.88</v>
      </c>
      <c r="L70" s="107" t="n">
        <v>0.058430815116378</v>
      </c>
      <c r="M70" s="122"/>
      <c r="N70" s="1"/>
      <c r="O70" s="122"/>
      <c r="P70" s="122"/>
      <c r="Q70" s="122"/>
      <c r="R70" s="122"/>
      <c r="S70" s="122"/>
      <c r="T70" s="122"/>
      <c r="U70" s="122"/>
      <c r="V70" s="122"/>
    </row>
    <row r="71" customFormat="false" ht="21.75" hidden="false" customHeight="false" outlineLevel="0" collapsed="false">
      <c r="A71" s="1" t="s">
        <v>48</v>
      </c>
      <c r="B71" s="99" t="s">
        <v>623</v>
      </c>
      <c r="C71" s="100" t="n">
        <v>40444</v>
      </c>
      <c r="D71" s="101"/>
      <c r="E71" s="102" t="n">
        <v>1</v>
      </c>
      <c r="F71" s="103" t="s">
        <v>669</v>
      </c>
      <c r="G71" s="93" t="n">
        <v>1</v>
      </c>
      <c r="H71" s="104" t="s">
        <v>667</v>
      </c>
      <c r="I71" s="99" t="s">
        <v>654</v>
      </c>
      <c r="J71" s="114" t="n">
        <v>0.07</v>
      </c>
      <c r="K71" s="106" t="n">
        <v>167793958.08</v>
      </c>
      <c r="L71" s="107" t="n">
        <v>0.0263796389216326</v>
      </c>
      <c r="M71" s="122"/>
      <c r="N71" s="1"/>
      <c r="O71" s="122"/>
      <c r="P71" s="122"/>
      <c r="Q71" s="122"/>
      <c r="R71" s="122"/>
      <c r="S71" s="122"/>
      <c r="T71" s="122"/>
      <c r="U71" s="122"/>
      <c r="V71" s="122"/>
    </row>
    <row r="72" customFormat="false" ht="21.75" hidden="false" customHeight="false" outlineLevel="0" collapsed="false">
      <c r="A72" s="1" t="s">
        <v>655</v>
      </c>
      <c r="B72" s="99" t="s">
        <v>623</v>
      </c>
      <c r="C72" s="100"/>
      <c r="D72" s="101" t="n">
        <v>40444</v>
      </c>
      <c r="E72" s="102" t="n">
        <v>1</v>
      </c>
      <c r="F72" s="103" t="s">
        <v>666</v>
      </c>
      <c r="G72" s="93" t="n">
        <v>1</v>
      </c>
      <c r="H72" s="104" t="s">
        <v>667</v>
      </c>
      <c r="I72" s="99" t="s">
        <v>654</v>
      </c>
      <c r="J72" s="114" t="n">
        <v>0.05</v>
      </c>
      <c r="K72" s="106" t="n">
        <v>71934788.88</v>
      </c>
      <c r="L72" s="107" t="n">
        <v>0.0203540639306901</v>
      </c>
      <c r="M72" s="122"/>
      <c r="N72" s="1"/>
      <c r="O72" s="122"/>
      <c r="P72" s="122"/>
      <c r="Q72" s="122"/>
      <c r="R72" s="122"/>
      <c r="S72" s="122"/>
      <c r="T72" s="122"/>
      <c r="U72" s="122"/>
      <c r="V72" s="122"/>
    </row>
    <row r="73" customFormat="false" ht="21.75" hidden="false" customHeight="false" outlineLevel="0" collapsed="false">
      <c r="A73" s="1" t="s">
        <v>655</v>
      </c>
      <c r="B73" s="99" t="s">
        <v>623</v>
      </c>
      <c r="C73" s="100" t="n">
        <v>40444</v>
      </c>
      <c r="D73" s="101"/>
      <c r="E73" s="102" t="n">
        <v>1</v>
      </c>
      <c r="F73" s="103" t="s">
        <v>669</v>
      </c>
      <c r="G73" s="93" t="n">
        <v>1</v>
      </c>
      <c r="H73" s="104" t="s">
        <v>667</v>
      </c>
      <c r="I73" s="99" t="s">
        <v>654</v>
      </c>
      <c r="J73" s="114" t="n">
        <v>0.07</v>
      </c>
      <c r="K73" s="106" t="n">
        <v>27965659.68</v>
      </c>
      <c r="L73" s="107" t="n">
        <v>0.00791292827647264</v>
      </c>
      <c r="M73" s="122"/>
      <c r="N73" s="1"/>
      <c r="O73" s="122"/>
      <c r="P73" s="122"/>
      <c r="Q73" s="122"/>
      <c r="R73" s="122"/>
      <c r="S73" s="122"/>
      <c r="T73" s="122"/>
      <c r="U73" s="122"/>
      <c r="V73" s="122"/>
    </row>
    <row r="74" customFormat="false" ht="21.75" hidden="false" customHeight="false" outlineLevel="0" collapsed="false">
      <c r="A74" s="1" t="s">
        <v>655</v>
      </c>
      <c r="B74" s="99" t="s">
        <v>623</v>
      </c>
      <c r="C74" s="101" t="n">
        <v>40444</v>
      </c>
      <c r="D74" s="101"/>
      <c r="E74" s="102" t="n">
        <v>1</v>
      </c>
      <c r="F74" s="103" t="s">
        <v>669</v>
      </c>
      <c r="G74" s="93" t="n">
        <v>1</v>
      </c>
      <c r="H74" s="104" t="s">
        <v>667</v>
      </c>
      <c r="I74" s="99" t="s">
        <v>654</v>
      </c>
      <c r="J74" s="114" t="n">
        <v>0.07</v>
      </c>
      <c r="K74" s="106" t="n">
        <v>8988962.04</v>
      </c>
      <c r="L74" s="107" t="n">
        <v>0.00254344123172335</v>
      </c>
      <c r="M74" s="122"/>
      <c r="N74" s="1"/>
      <c r="O74" s="122"/>
      <c r="P74" s="122"/>
      <c r="Q74" s="122"/>
      <c r="R74" s="122"/>
      <c r="S74" s="122"/>
      <c r="T74" s="122"/>
      <c r="U74" s="122"/>
      <c r="V74" s="122"/>
    </row>
    <row r="75" customFormat="false" ht="21.75" hidden="false" customHeight="false" outlineLevel="0" collapsed="false">
      <c r="A75" s="1" t="s">
        <v>668</v>
      </c>
      <c r="B75" s="99" t="s">
        <v>623</v>
      </c>
      <c r="C75" s="100"/>
      <c r="D75" s="100" t="n">
        <v>40445</v>
      </c>
      <c r="E75" s="102" t="n">
        <v>1</v>
      </c>
      <c r="F75" s="103" t="s">
        <v>666</v>
      </c>
      <c r="G75" s="93" t="n">
        <v>1</v>
      </c>
      <c r="H75" s="104" t="s">
        <v>667</v>
      </c>
      <c r="I75" s="99" t="s">
        <v>654</v>
      </c>
      <c r="J75" s="129" t="n">
        <v>0.05</v>
      </c>
      <c r="K75" s="106" t="n">
        <v>48957831.09</v>
      </c>
      <c r="L75" s="107" t="n">
        <v>0.0557391210807905</v>
      </c>
      <c r="M75" s="118"/>
      <c r="N75" s="1"/>
      <c r="O75" s="130"/>
      <c r="P75" s="122"/>
      <c r="Q75" s="122"/>
      <c r="R75" s="122"/>
      <c r="S75" s="122"/>
      <c r="T75" s="122"/>
      <c r="U75" s="122"/>
      <c r="V75" s="122"/>
    </row>
    <row r="76" customFormat="false" ht="21.75" hidden="false" customHeight="false" outlineLevel="0" collapsed="false">
      <c r="A76" s="1" t="s">
        <v>664</v>
      </c>
      <c r="B76" s="99" t="s">
        <v>623</v>
      </c>
      <c r="C76" s="101" t="n">
        <v>40445</v>
      </c>
      <c r="D76" s="101"/>
      <c r="E76" s="102" t="n">
        <v>1</v>
      </c>
      <c r="F76" s="103" t="s">
        <v>670</v>
      </c>
      <c r="G76" s="93" t="n">
        <v>1</v>
      </c>
      <c r="H76" s="104" t="s">
        <v>657</v>
      </c>
      <c r="I76" s="99" t="s">
        <v>654</v>
      </c>
      <c r="J76" s="129" t="n">
        <v>0.72</v>
      </c>
      <c r="K76" s="106" t="n">
        <v>250723422.86</v>
      </c>
      <c r="L76" s="107" t="n">
        <v>0.252084270722617</v>
      </c>
      <c r="M76" s="122"/>
      <c r="N76" s="1"/>
      <c r="O76" s="122"/>
      <c r="P76" s="122"/>
      <c r="Q76" s="122"/>
      <c r="R76" s="122"/>
      <c r="S76" s="122"/>
      <c r="T76" s="122"/>
      <c r="U76" s="122"/>
      <c r="V76" s="122"/>
    </row>
    <row r="77" customFormat="false" ht="21.75" hidden="false" customHeight="false" outlineLevel="0" collapsed="false">
      <c r="A77" s="1" t="s">
        <v>664</v>
      </c>
      <c r="B77" s="99" t="s">
        <v>623</v>
      </c>
      <c r="C77" s="100"/>
      <c r="D77" s="100" t="n">
        <v>40445</v>
      </c>
      <c r="E77" s="102" t="n">
        <v>1</v>
      </c>
      <c r="F77" s="103" t="s">
        <v>670</v>
      </c>
      <c r="G77" s="93" t="n">
        <v>1</v>
      </c>
      <c r="H77" s="104" t="s">
        <v>657</v>
      </c>
      <c r="I77" s="99" t="s">
        <v>654</v>
      </c>
      <c r="J77" s="129" t="n">
        <v>0.72</v>
      </c>
      <c r="K77" s="106" t="n">
        <v>250777001.62</v>
      </c>
      <c r="L77" s="107" t="n">
        <v>0.252138140291271</v>
      </c>
      <c r="M77" s="122"/>
      <c r="N77" s="1"/>
      <c r="O77" s="122"/>
      <c r="P77" s="122"/>
      <c r="Q77" s="122"/>
      <c r="R77" s="122"/>
      <c r="S77" s="122"/>
      <c r="T77" s="122"/>
      <c r="U77" s="122"/>
      <c r="V77" s="122"/>
    </row>
    <row r="78" customFormat="false" ht="21.75" hidden="false" customHeight="false" outlineLevel="0" collapsed="false">
      <c r="A78" s="1" t="s">
        <v>48</v>
      </c>
      <c r="B78" s="99" t="s">
        <v>623</v>
      </c>
      <c r="C78" s="100"/>
      <c r="D78" s="101" t="n">
        <v>40445</v>
      </c>
      <c r="E78" s="102" t="n">
        <v>1</v>
      </c>
      <c r="F78" s="103" t="s">
        <v>669</v>
      </c>
      <c r="G78" s="93" t="n">
        <v>1</v>
      </c>
      <c r="H78" s="104" t="s">
        <v>657</v>
      </c>
      <c r="I78" s="99" t="s">
        <v>654</v>
      </c>
      <c r="J78" s="129" t="n">
        <v>0.07</v>
      </c>
      <c r="K78" s="106" t="n">
        <v>167801130</v>
      </c>
      <c r="L78" s="107" t="n">
        <v>0.0263807664512657</v>
      </c>
      <c r="M78" s="122"/>
      <c r="N78" s="1"/>
      <c r="O78" s="122"/>
      <c r="P78" s="122"/>
      <c r="Q78" s="122"/>
      <c r="R78" s="122"/>
      <c r="S78" s="122"/>
      <c r="T78" s="122"/>
      <c r="U78" s="122"/>
      <c r="V78" s="122"/>
    </row>
    <row r="79" customFormat="false" ht="21.75" hidden="false" customHeight="false" outlineLevel="0" collapsed="false">
      <c r="A79" s="1" t="s">
        <v>655</v>
      </c>
      <c r="B79" s="99" t="s">
        <v>623</v>
      </c>
      <c r="C79" s="100" t="n">
        <v>40445</v>
      </c>
      <c r="D79" s="101"/>
      <c r="E79" s="102" t="n">
        <v>1</v>
      </c>
      <c r="F79" s="103" t="s">
        <v>670</v>
      </c>
      <c r="G79" s="93" t="n">
        <v>1</v>
      </c>
      <c r="H79" s="104" t="s">
        <v>657</v>
      </c>
      <c r="I79" s="99" t="s">
        <v>654</v>
      </c>
      <c r="J79" s="129" t="n">
        <v>0.72</v>
      </c>
      <c r="K79" s="106" t="n">
        <v>260594423.76</v>
      </c>
      <c r="L79" s="107" t="n">
        <v>0.0737356103184046</v>
      </c>
      <c r="M79" s="122"/>
      <c r="N79" s="1"/>
      <c r="O79" s="122"/>
      <c r="P79" s="122"/>
      <c r="Q79" s="122"/>
      <c r="R79" s="122"/>
      <c r="S79" s="122"/>
      <c r="T79" s="122"/>
      <c r="U79" s="122"/>
      <c r="V79" s="122"/>
    </row>
    <row r="80" customFormat="false" ht="21.75" hidden="false" customHeight="false" outlineLevel="0" collapsed="false">
      <c r="A80" s="1" t="s">
        <v>655</v>
      </c>
      <c r="B80" s="99" t="s">
        <v>623</v>
      </c>
      <c r="C80" s="101" t="n">
        <v>40445</v>
      </c>
      <c r="D80" s="101"/>
      <c r="E80" s="102" t="n">
        <v>1</v>
      </c>
      <c r="F80" s="103" t="s">
        <v>670</v>
      </c>
      <c r="G80" s="93" t="n">
        <v>1</v>
      </c>
      <c r="H80" s="104" t="s">
        <v>657</v>
      </c>
      <c r="I80" s="99" t="s">
        <v>654</v>
      </c>
      <c r="J80" s="129" t="n">
        <v>0.72</v>
      </c>
      <c r="K80" s="106" t="n">
        <v>493550045</v>
      </c>
      <c r="L80" s="107" t="n">
        <v>0.13965077711819</v>
      </c>
      <c r="M80" s="122"/>
      <c r="N80" s="1"/>
      <c r="O80" s="122"/>
      <c r="P80" s="122"/>
      <c r="Q80" s="122"/>
      <c r="R80" s="122"/>
      <c r="S80" s="122"/>
      <c r="T80" s="122"/>
      <c r="U80" s="122"/>
      <c r="V80" s="122"/>
    </row>
    <row r="81" customFormat="false" ht="21.75" hidden="false" customHeight="false" outlineLevel="0" collapsed="false">
      <c r="A81" s="1" t="s">
        <v>655</v>
      </c>
      <c r="B81" s="99" t="s">
        <v>623</v>
      </c>
      <c r="C81" s="100"/>
      <c r="D81" s="100" t="n">
        <v>40445</v>
      </c>
      <c r="E81" s="102" t="n">
        <v>1</v>
      </c>
      <c r="F81" s="103" t="s">
        <v>670</v>
      </c>
      <c r="G81" s="93" t="n">
        <v>1</v>
      </c>
      <c r="H81" s="104" t="s">
        <v>657</v>
      </c>
      <c r="I81" s="99" t="s">
        <v>654</v>
      </c>
      <c r="J81" s="129" t="n">
        <v>0.72</v>
      </c>
      <c r="K81" s="106" t="n">
        <v>260627838.24</v>
      </c>
      <c r="L81" s="107" t="n">
        <v>0.073745064999133</v>
      </c>
      <c r="M81" s="122"/>
      <c r="N81" s="1"/>
      <c r="O81" s="122"/>
      <c r="P81" s="122"/>
      <c r="Q81" s="122"/>
      <c r="R81" s="122"/>
      <c r="S81" s="122"/>
      <c r="T81" s="122"/>
      <c r="U81" s="122"/>
      <c r="V81" s="122"/>
    </row>
    <row r="82" customFormat="false" ht="21.75" hidden="false" customHeight="false" outlineLevel="0" collapsed="false">
      <c r="A82" s="1" t="s">
        <v>655</v>
      </c>
      <c r="B82" s="99" t="s">
        <v>623</v>
      </c>
      <c r="C82" s="100"/>
      <c r="D82" s="101" t="n">
        <v>40445</v>
      </c>
      <c r="E82" s="102" t="n">
        <v>1</v>
      </c>
      <c r="F82" s="103" t="s">
        <v>670</v>
      </c>
      <c r="G82" s="93" t="n">
        <v>1</v>
      </c>
      <c r="H82" s="104" t="s">
        <v>657</v>
      </c>
      <c r="I82" s="99" t="s">
        <v>654</v>
      </c>
      <c r="J82" s="129" t="n">
        <v>0.72</v>
      </c>
      <c r="K82" s="106" t="n">
        <v>493613330</v>
      </c>
      <c r="L82" s="107" t="n">
        <v>0.139668683710479</v>
      </c>
      <c r="M82" s="122"/>
      <c r="N82" s="1"/>
      <c r="O82" s="122"/>
      <c r="P82" s="122"/>
      <c r="Q82" s="122"/>
      <c r="R82" s="122"/>
      <c r="S82" s="122"/>
      <c r="T82" s="122"/>
      <c r="U82" s="122"/>
      <c r="V82" s="122"/>
    </row>
    <row r="83" customFormat="false" ht="21.75" hidden="false" customHeight="false" outlineLevel="0" collapsed="false">
      <c r="A83" s="1" t="s">
        <v>655</v>
      </c>
      <c r="B83" s="99" t="s">
        <v>623</v>
      </c>
      <c r="C83" s="100" t="n">
        <v>40445</v>
      </c>
      <c r="D83" s="101"/>
      <c r="E83" s="102" t="n">
        <v>1</v>
      </c>
      <c r="F83" s="103" t="s">
        <v>666</v>
      </c>
      <c r="G83" s="93" t="n">
        <v>1</v>
      </c>
      <c r="H83" s="104" t="s">
        <v>667</v>
      </c>
      <c r="I83" s="99" t="s">
        <v>654</v>
      </c>
      <c r="J83" s="129" t="n">
        <v>0.05</v>
      </c>
      <c r="K83" s="106" t="n">
        <v>499568320</v>
      </c>
      <c r="L83" s="107" t="n">
        <v>0.141353657685572</v>
      </c>
      <c r="M83" s="122"/>
      <c r="N83" s="1"/>
      <c r="O83" s="122"/>
      <c r="P83" s="122"/>
      <c r="Q83" s="122"/>
      <c r="R83" s="122"/>
      <c r="S83" s="122"/>
      <c r="T83" s="122"/>
      <c r="U83" s="122"/>
      <c r="V83" s="122"/>
    </row>
    <row r="84" customFormat="false" ht="21.75" hidden="false" customHeight="false" outlineLevel="0" collapsed="false">
      <c r="A84" s="1" t="s">
        <v>655</v>
      </c>
      <c r="B84" s="99" t="s">
        <v>623</v>
      </c>
      <c r="C84" s="100" t="n">
        <v>40445</v>
      </c>
      <c r="D84" s="101"/>
      <c r="E84" s="102" t="n">
        <v>1</v>
      </c>
      <c r="F84" s="103" t="s">
        <v>666</v>
      </c>
      <c r="G84" s="93" t="n">
        <v>1</v>
      </c>
      <c r="H84" s="104" t="s">
        <v>667</v>
      </c>
      <c r="I84" s="99" t="s">
        <v>654</v>
      </c>
      <c r="J84" s="129" t="n">
        <v>0.05</v>
      </c>
      <c r="K84" s="106" t="n">
        <v>499568320</v>
      </c>
      <c r="L84" s="107" t="n">
        <v>0.141353657685572</v>
      </c>
      <c r="M84" s="122"/>
      <c r="N84" s="1"/>
      <c r="O84" s="122"/>
      <c r="P84" s="122"/>
      <c r="Q84" s="122"/>
      <c r="R84" s="122"/>
      <c r="S84" s="122"/>
      <c r="T84" s="122"/>
      <c r="U84" s="122"/>
      <c r="V84" s="122"/>
    </row>
    <row r="85" customFormat="false" ht="21.75" hidden="false" customHeight="false" outlineLevel="0" collapsed="false">
      <c r="A85" s="1" t="s">
        <v>655</v>
      </c>
      <c r="B85" s="99" t="s">
        <v>623</v>
      </c>
      <c r="C85" s="100" t="n">
        <v>40445</v>
      </c>
      <c r="D85" s="101"/>
      <c r="E85" s="102" t="n">
        <v>1</v>
      </c>
      <c r="F85" s="103" t="s">
        <v>666</v>
      </c>
      <c r="G85" s="93" t="n">
        <v>1</v>
      </c>
      <c r="H85" s="104" t="s">
        <v>667</v>
      </c>
      <c r="I85" s="99" t="s">
        <v>654</v>
      </c>
      <c r="J85" s="129" t="n">
        <v>0.05</v>
      </c>
      <c r="K85" s="106" t="n">
        <v>499568320</v>
      </c>
      <c r="L85" s="107" t="n">
        <v>0.141353657685572</v>
      </c>
      <c r="M85" s="122"/>
      <c r="N85" s="1"/>
      <c r="O85" s="122"/>
      <c r="P85" s="122"/>
      <c r="Q85" s="122"/>
      <c r="R85" s="122"/>
      <c r="S85" s="122"/>
      <c r="T85" s="122"/>
      <c r="U85" s="122"/>
      <c r="V85" s="122"/>
    </row>
    <row r="86" customFormat="false" ht="21.75" hidden="false" customHeight="false" outlineLevel="0" collapsed="false">
      <c r="A86" s="1" t="s">
        <v>655</v>
      </c>
      <c r="B86" s="99" t="s">
        <v>623</v>
      </c>
      <c r="C86" s="100"/>
      <c r="D86" s="100" t="n">
        <v>40445</v>
      </c>
      <c r="E86" s="102" t="n">
        <v>1</v>
      </c>
      <c r="F86" s="103" t="s">
        <v>669</v>
      </c>
      <c r="G86" s="93" t="n">
        <v>1</v>
      </c>
      <c r="H86" s="104" t="s">
        <v>667</v>
      </c>
      <c r="I86" s="99" t="s">
        <v>654</v>
      </c>
      <c r="J86" s="129" t="n">
        <v>0.07</v>
      </c>
      <c r="K86" s="106" t="n">
        <v>36956201.25</v>
      </c>
      <c r="L86" s="107" t="n">
        <v>0.0104568164387438</v>
      </c>
      <c r="M86" s="122"/>
      <c r="N86" s="1"/>
      <c r="O86" s="122"/>
      <c r="P86" s="122"/>
      <c r="Q86" s="122"/>
      <c r="R86" s="122"/>
      <c r="S86" s="122"/>
      <c r="T86" s="122"/>
      <c r="U86" s="122"/>
      <c r="V86" s="122"/>
    </row>
    <row r="87" customFormat="false" ht="21.75" hidden="false" customHeight="false" outlineLevel="0" collapsed="false">
      <c r="A87" s="1" t="s">
        <v>48</v>
      </c>
      <c r="B87" s="99" t="s">
        <v>623</v>
      </c>
      <c r="C87" s="100" t="n">
        <v>40448</v>
      </c>
      <c r="D87" s="101"/>
      <c r="E87" s="102" t="n">
        <v>1</v>
      </c>
      <c r="F87" s="103" t="s">
        <v>670</v>
      </c>
      <c r="G87" s="93" t="n">
        <v>1</v>
      </c>
      <c r="H87" s="104" t="s">
        <v>657</v>
      </c>
      <c r="I87" s="99" t="s">
        <v>654</v>
      </c>
      <c r="J87" s="114" t="n">
        <v>0.72</v>
      </c>
      <c r="K87" s="113" t="n">
        <v>59226261.6</v>
      </c>
      <c r="L87" s="107" t="n">
        <v>0.00931122558621127</v>
      </c>
      <c r="M87" s="122"/>
      <c r="N87" s="1"/>
      <c r="O87" s="122"/>
      <c r="P87" s="122"/>
      <c r="Q87" s="122"/>
      <c r="R87" s="122"/>
      <c r="S87" s="122"/>
      <c r="T87" s="122"/>
      <c r="U87" s="122"/>
      <c r="V87" s="122"/>
    </row>
    <row r="88" customFormat="false" ht="21.75" hidden="false" customHeight="false" outlineLevel="0" collapsed="false">
      <c r="A88" s="1" t="s">
        <v>48</v>
      </c>
      <c r="B88" s="99" t="s">
        <v>623</v>
      </c>
      <c r="C88" s="100"/>
      <c r="D88" s="101" t="n">
        <v>40448</v>
      </c>
      <c r="E88" s="102" t="n">
        <v>1</v>
      </c>
      <c r="F88" s="103" t="s">
        <v>670</v>
      </c>
      <c r="G88" s="93" t="n">
        <v>1</v>
      </c>
      <c r="H88" s="104" t="s">
        <v>657</v>
      </c>
      <c r="I88" s="99" t="s">
        <v>654</v>
      </c>
      <c r="J88" s="114" t="n">
        <v>0.72</v>
      </c>
      <c r="K88" s="106" t="n">
        <v>59228793</v>
      </c>
      <c r="L88" s="107" t="n">
        <v>0.00931162355893168</v>
      </c>
      <c r="M88" s="131"/>
      <c r="N88" s="1"/>
      <c r="O88" s="122"/>
      <c r="P88" s="122"/>
      <c r="Q88" s="122"/>
      <c r="R88" s="122"/>
      <c r="S88" s="122"/>
      <c r="T88" s="122"/>
      <c r="U88" s="122"/>
      <c r="V88" s="122"/>
    </row>
    <row r="89" customFormat="false" ht="21.75" hidden="false" customHeight="false" outlineLevel="0" collapsed="false">
      <c r="A89" s="1" t="s">
        <v>655</v>
      </c>
      <c r="B89" s="99" t="s">
        <v>623</v>
      </c>
      <c r="C89" s="100" t="n">
        <v>40448</v>
      </c>
      <c r="D89" s="101"/>
      <c r="E89" s="102" t="n">
        <v>1</v>
      </c>
      <c r="F89" s="103" t="s">
        <v>670</v>
      </c>
      <c r="G89" s="93" t="n">
        <v>1</v>
      </c>
      <c r="H89" s="104" t="s">
        <v>657</v>
      </c>
      <c r="I89" s="99" t="s">
        <v>654</v>
      </c>
      <c r="J89" s="114" t="n">
        <v>0.72</v>
      </c>
      <c r="K89" s="106" t="n">
        <v>493552180</v>
      </c>
      <c r="L89" s="107" t="n">
        <v>0.139651381219866</v>
      </c>
      <c r="M89" s="131"/>
      <c r="N89" s="1"/>
      <c r="O89" s="122"/>
      <c r="P89" s="122"/>
      <c r="Q89" s="122"/>
      <c r="R89" s="122"/>
      <c r="S89" s="122"/>
      <c r="T89" s="122"/>
      <c r="U89" s="122"/>
      <c r="V89" s="122"/>
    </row>
    <row r="90" customFormat="false" ht="21.75" hidden="false" customHeight="false" outlineLevel="0" collapsed="false">
      <c r="A90" s="1" t="s">
        <v>655</v>
      </c>
      <c r="B90" s="99" t="s">
        <v>623</v>
      </c>
      <c r="C90" s="101" t="n">
        <v>40448</v>
      </c>
      <c r="D90" s="101"/>
      <c r="E90" s="102" t="n">
        <v>1</v>
      </c>
      <c r="F90" s="103" t="s">
        <v>670</v>
      </c>
      <c r="G90" s="93" t="n">
        <v>1</v>
      </c>
      <c r="H90" s="104" t="s">
        <v>657</v>
      </c>
      <c r="I90" s="99" t="s">
        <v>654</v>
      </c>
      <c r="J90" s="114" t="n">
        <v>0.72</v>
      </c>
      <c r="K90" s="106" t="n">
        <v>493552180</v>
      </c>
      <c r="L90" s="107" t="n">
        <v>0.139651381219866</v>
      </c>
      <c r="N90" s="1"/>
    </row>
    <row r="91" customFormat="false" ht="21.75" hidden="false" customHeight="false" outlineLevel="0" collapsed="false">
      <c r="A91" s="1" t="s">
        <v>655</v>
      </c>
      <c r="B91" s="99" t="s">
        <v>623</v>
      </c>
      <c r="C91" s="100" t="n">
        <v>40448</v>
      </c>
      <c r="D91" s="101"/>
      <c r="E91" s="102" t="n">
        <v>1</v>
      </c>
      <c r="F91" s="103" t="s">
        <v>670</v>
      </c>
      <c r="G91" s="93" t="n">
        <v>1</v>
      </c>
      <c r="H91" s="104" t="s">
        <v>657</v>
      </c>
      <c r="I91" s="99" t="s">
        <v>654</v>
      </c>
      <c r="J91" s="114" t="n">
        <v>0.72</v>
      </c>
      <c r="K91" s="106" t="n">
        <v>363254404.48</v>
      </c>
      <c r="L91" s="107" t="n">
        <v>0.102783416577821</v>
      </c>
      <c r="N91" s="1"/>
    </row>
    <row r="92" customFormat="false" ht="21.75" hidden="false" customHeight="false" outlineLevel="0" collapsed="false">
      <c r="A92" s="1" t="s">
        <v>655</v>
      </c>
      <c r="B92" s="99" t="s">
        <v>623</v>
      </c>
      <c r="C92" s="100"/>
      <c r="D92" s="101" t="n">
        <v>40448</v>
      </c>
      <c r="E92" s="102" t="n">
        <v>1</v>
      </c>
      <c r="F92" s="103" t="s">
        <v>670</v>
      </c>
      <c r="G92" s="93" t="n">
        <v>1</v>
      </c>
      <c r="H92" s="104" t="s">
        <v>657</v>
      </c>
      <c r="I92" s="99" t="s">
        <v>654</v>
      </c>
      <c r="J92" s="114" t="n">
        <v>0.72</v>
      </c>
      <c r="K92" s="106" t="n">
        <v>493573275</v>
      </c>
      <c r="L92" s="107" t="n">
        <v>0.139657350083962</v>
      </c>
      <c r="N92" s="1"/>
    </row>
    <row r="93" customFormat="false" ht="21.75" hidden="false" customHeight="false" outlineLevel="0" collapsed="false">
      <c r="A93" s="1" t="s">
        <v>655</v>
      </c>
      <c r="B93" s="99" t="s">
        <v>623</v>
      </c>
      <c r="C93" s="100"/>
      <c r="D93" s="100" t="n">
        <v>40448</v>
      </c>
      <c r="E93" s="102" t="n">
        <v>1</v>
      </c>
      <c r="F93" s="103" t="s">
        <v>670</v>
      </c>
      <c r="G93" s="93" t="n">
        <v>1</v>
      </c>
      <c r="H93" s="104" t="s">
        <v>657</v>
      </c>
      <c r="I93" s="99" t="s">
        <v>654</v>
      </c>
      <c r="J93" s="114" t="n">
        <v>0.72</v>
      </c>
      <c r="K93" s="106" t="n">
        <v>493573275</v>
      </c>
      <c r="L93" s="107" t="n">
        <v>0.139657350083962</v>
      </c>
      <c r="N93" s="1"/>
    </row>
    <row r="94" customFormat="false" ht="21.75" hidden="false" customHeight="false" outlineLevel="0" collapsed="false">
      <c r="A94" s="1" t="s">
        <v>655</v>
      </c>
      <c r="B94" s="99" t="s">
        <v>623</v>
      </c>
      <c r="C94" s="100"/>
      <c r="D94" s="100" t="n">
        <v>40448</v>
      </c>
      <c r="E94" s="102" t="n">
        <v>1</v>
      </c>
      <c r="F94" s="103" t="s">
        <v>670</v>
      </c>
      <c r="G94" s="93" t="n">
        <v>1</v>
      </c>
      <c r="H94" s="104" t="s">
        <v>657</v>
      </c>
      <c r="I94" s="99" t="s">
        <v>654</v>
      </c>
      <c r="J94" s="114" t="n">
        <v>0.72</v>
      </c>
      <c r="K94" s="106" t="n">
        <v>363269930.4</v>
      </c>
      <c r="L94" s="107" t="n">
        <v>0.102787809661796</v>
      </c>
      <c r="N94" s="1"/>
    </row>
    <row r="95" customFormat="false" ht="21.75" hidden="false" customHeight="false" outlineLevel="0" collapsed="false">
      <c r="A95" s="1" t="s">
        <v>655</v>
      </c>
      <c r="B95" s="99" t="s">
        <v>623</v>
      </c>
      <c r="C95" s="100"/>
      <c r="D95" s="100" t="n">
        <v>40448</v>
      </c>
      <c r="E95" s="102" t="n">
        <v>1</v>
      </c>
      <c r="F95" s="103" t="s">
        <v>666</v>
      </c>
      <c r="G95" s="93" t="n">
        <v>1</v>
      </c>
      <c r="H95" s="104" t="s">
        <v>667</v>
      </c>
      <c r="I95" s="99" t="s">
        <v>654</v>
      </c>
      <c r="J95" s="114" t="n">
        <v>0.04</v>
      </c>
      <c r="K95" s="106" t="n">
        <v>499632375</v>
      </c>
      <c r="L95" s="107" t="n">
        <v>0.141371782150597</v>
      </c>
      <c r="N95" s="1"/>
    </row>
    <row r="96" customFormat="false" ht="21.75" hidden="false" customHeight="false" outlineLevel="0" collapsed="false">
      <c r="A96" s="1" t="s">
        <v>655</v>
      </c>
      <c r="B96" s="99" t="s">
        <v>623</v>
      </c>
      <c r="C96" s="100"/>
      <c r="D96" s="101" t="n">
        <v>40448</v>
      </c>
      <c r="E96" s="102" t="n">
        <v>1</v>
      </c>
      <c r="F96" s="103" t="s">
        <v>666</v>
      </c>
      <c r="G96" s="93" t="n">
        <v>1</v>
      </c>
      <c r="H96" s="104" t="s">
        <v>667</v>
      </c>
      <c r="I96" s="99" t="s">
        <v>654</v>
      </c>
      <c r="J96" s="114" t="n">
        <v>0.04</v>
      </c>
      <c r="K96" s="106" t="n">
        <v>499632375</v>
      </c>
      <c r="L96" s="107" t="n">
        <v>0.141371782150597</v>
      </c>
      <c r="N96" s="1"/>
    </row>
    <row r="97" customFormat="false" ht="21.75" hidden="false" customHeight="false" outlineLevel="0" collapsed="false">
      <c r="A97" s="1" t="s">
        <v>655</v>
      </c>
      <c r="B97" s="99" t="s">
        <v>623</v>
      </c>
      <c r="C97" s="100"/>
      <c r="D97" s="101" t="n">
        <v>40448</v>
      </c>
      <c r="E97" s="102" t="n">
        <v>1</v>
      </c>
      <c r="F97" s="103" t="s">
        <v>666</v>
      </c>
      <c r="G97" s="93" t="n">
        <v>1</v>
      </c>
      <c r="H97" s="104" t="s">
        <v>667</v>
      </c>
      <c r="I97" s="99" t="s">
        <v>654</v>
      </c>
      <c r="J97" s="114" t="n">
        <v>0.04</v>
      </c>
      <c r="K97" s="106" t="n">
        <v>499632375</v>
      </c>
      <c r="L97" s="107" t="n">
        <v>0.141371782150597</v>
      </c>
      <c r="N97" s="1"/>
    </row>
    <row r="98" customFormat="false" ht="21.75" hidden="false" customHeight="false" outlineLevel="0" collapsed="false">
      <c r="A98" s="1" t="s">
        <v>671</v>
      </c>
      <c r="B98" s="99" t="s">
        <v>623</v>
      </c>
      <c r="C98" s="101" t="n">
        <v>40449</v>
      </c>
      <c r="D98" s="101"/>
      <c r="E98" s="102" t="n">
        <v>1</v>
      </c>
      <c r="F98" s="103" t="s">
        <v>670</v>
      </c>
      <c r="G98" s="93" t="n">
        <v>1</v>
      </c>
      <c r="H98" s="104" t="s">
        <v>657</v>
      </c>
      <c r="I98" s="99" t="s">
        <v>654</v>
      </c>
      <c r="J98" s="114" t="n">
        <v>0.71</v>
      </c>
      <c r="K98" s="106" t="n">
        <v>227045178.5</v>
      </c>
      <c r="L98" s="107" t="n">
        <v>0.680833320329356</v>
      </c>
      <c r="N98" s="1"/>
    </row>
    <row r="99" customFormat="false" ht="21.75" hidden="false" customHeight="false" outlineLevel="0" collapsed="false">
      <c r="A99" s="1" t="s">
        <v>671</v>
      </c>
      <c r="B99" s="99" t="s">
        <v>623</v>
      </c>
      <c r="C99" s="100"/>
      <c r="D99" s="100" t="n">
        <v>40449</v>
      </c>
      <c r="E99" s="102" t="n">
        <v>1</v>
      </c>
      <c r="F99" s="103" t="s">
        <v>670</v>
      </c>
      <c r="G99" s="93" t="n">
        <v>1</v>
      </c>
      <c r="H99" s="104" t="s">
        <v>657</v>
      </c>
      <c r="I99" s="99" t="s">
        <v>654</v>
      </c>
      <c r="J99" s="114" t="n">
        <v>0.71</v>
      </c>
      <c r="K99" s="106" t="n">
        <v>227054882.2</v>
      </c>
      <c r="L99" s="107" t="n">
        <v>0.68086241851296</v>
      </c>
      <c r="N99" s="1"/>
    </row>
    <row r="100" customFormat="false" ht="21.75" hidden="false" customHeight="false" outlineLevel="0" collapsed="false">
      <c r="A100" s="1" t="s">
        <v>48</v>
      </c>
      <c r="B100" s="99" t="s">
        <v>623</v>
      </c>
      <c r="C100" s="100" t="n">
        <v>40449</v>
      </c>
      <c r="D100" s="101"/>
      <c r="E100" s="102" t="n">
        <v>1</v>
      </c>
      <c r="F100" s="103" t="s">
        <v>670</v>
      </c>
      <c r="G100" s="93" t="n">
        <v>1</v>
      </c>
      <c r="H100" s="104" t="s">
        <v>657</v>
      </c>
      <c r="I100" s="99" t="s">
        <v>654</v>
      </c>
      <c r="J100" s="114" t="n">
        <v>0.71</v>
      </c>
      <c r="K100" s="106" t="n">
        <v>236916708</v>
      </c>
      <c r="L100" s="107" t="n">
        <v>0.0372467357171594</v>
      </c>
      <c r="N100" s="1"/>
    </row>
    <row r="101" customFormat="false" ht="21.75" hidden="false" customHeight="false" outlineLevel="0" collapsed="false">
      <c r="A101" s="1" t="s">
        <v>48</v>
      </c>
      <c r="B101" s="99" t="s">
        <v>623</v>
      </c>
      <c r="C101" s="100"/>
      <c r="D101" s="101" t="n">
        <v>40449</v>
      </c>
      <c r="E101" s="102" t="n">
        <v>1</v>
      </c>
      <c r="F101" s="103" t="s">
        <v>670</v>
      </c>
      <c r="G101" s="93" t="n">
        <v>1</v>
      </c>
      <c r="H101" s="104" t="s">
        <v>657</v>
      </c>
      <c r="I101" s="99" t="s">
        <v>654</v>
      </c>
      <c r="J101" s="114" t="n">
        <v>0.71</v>
      </c>
      <c r="K101" s="106" t="n">
        <v>236926833.6</v>
      </c>
      <c r="L101" s="107" t="n">
        <v>0.037248327608041</v>
      </c>
      <c r="M101" s="132"/>
      <c r="N101" s="1"/>
    </row>
    <row r="102" customFormat="false" ht="21.75" hidden="false" customHeight="false" outlineLevel="0" collapsed="false">
      <c r="A102" s="1" t="s">
        <v>655</v>
      </c>
      <c r="B102" s="99" t="s">
        <v>623</v>
      </c>
      <c r="C102" s="100" t="n">
        <v>40449</v>
      </c>
      <c r="D102" s="101"/>
      <c r="E102" s="102" t="n">
        <v>1</v>
      </c>
      <c r="F102" s="103" t="s">
        <v>670</v>
      </c>
      <c r="G102" s="93" t="n">
        <v>1</v>
      </c>
      <c r="H102" s="104" t="s">
        <v>657</v>
      </c>
      <c r="I102" s="99" t="s">
        <v>654</v>
      </c>
      <c r="J102" s="114" t="n">
        <v>0.71</v>
      </c>
      <c r="K102" s="106" t="n">
        <v>238891013.9</v>
      </c>
      <c r="L102" s="107" t="n">
        <v>0.0675945956760827</v>
      </c>
      <c r="M102" s="133"/>
      <c r="N102" s="1"/>
      <c r="O102" s="134"/>
    </row>
    <row r="103" customFormat="false" ht="21.75" hidden="false" customHeight="false" outlineLevel="0" collapsed="false">
      <c r="A103" s="1" t="s">
        <v>655</v>
      </c>
      <c r="B103" s="99" t="s">
        <v>623</v>
      </c>
      <c r="C103" s="100" t="n">
        <v>40449</v>
      </c>
      <c r="D103" s="101"/>
      <c r="E103" s="102" t="n">
        <v>1</v>
      </c>
      <c r="F103" s="103" t="s">
        <v>670</v>
      </c>
      <c r="G103" s="93" t="n">
        <v>1</v>
      </c>
      <c r="H103" s="104" t="s">
        <v>657</v>
      </c>
      <c r="I103" s="99" t="s">
        <v>654</v>
      </c>
      <c r="J103" s="114" t="n">
        <v>0.71</v>
      </c>
      <c r="K103" s="106" t="n">
        <v>493576475</v>
      </c>
      <c r="L103" s="107" t="n">
        <v>0.139658255529097</v>
      </c>
      <c r="M103" s="133"/>
      <c r="N103" s="1"/>
      <c r="O103" s="134"/>
    </row>
    <row r="104" customFormat="false" ht="21.75" hidden="false" customHeight="false" outlineLevel="0" collapsed="false">
      <c r="A104" s="1" t="s">
        <v>655</v>
      </c>
      <c r="B104" s="99" t="s">
        <v>623</v>
      </c>
      <c r="C104" s="100"/>
      <c r="D104" s="101" t="n">
        <v>40449</v>
      </c>
      <c r="E104" s="102" t="n">
        <v>1</v>
      </c>
      <c r="F104" s="103" t="s">
        <v>670</v>
      </c>
      <c r="G104" s="93" t="n">
        <v>1</v>
      </c>
      <c r="H104" s="104" t="s">
        <v>657</v>
      </c>
      <c r="I104" s="99" t="s">
        <v>654</v>
      </c>
      <c r="J104" s="114" t="n">
        <v>0.71</v>
      </c>
      <c r="K104" s="106" t="n">
        <v>493597570</v>
      </c>
      <c r="L104" s="107" t="n">
        <v>0.139664224393193</v>
      </c>
      <c r="M104" s="133"/>
      <c r="N104" s="1"/>
      <c r="O104" s="134"/>
    </row>
    <row r="105" customFormat="false" ht="21.75" hidden="false" customHeight="false" outlineLevel="0" collapsed="false">
      <c r="A105" s="1" t="s">
        <v>655</v>
      </c>
      <c r="B105" s="99" t="s">
        <v>623</v>
      </c>
      <c r="C105" s="100"/>
      <c r="D105" s="101" t="n">
        <v>40449</v>
      </c>
      <c r="E105" s="102" t="n">
        <v>1</v>
      </c>
      <c r="F105" s="103" t="s">
        <v>670</v>
      </c>
      <c r="G105" s="93" t="n">
        <v>1</v>
      </c>
      <c r="H105" s="104" t="s">
        <v>657</v>
      </c>
      <c r="I105" s="99" t="s">
        <v>654</v>
      </c>
      <c r="J105" s="114" t="n">
        <v>0.71</v>
      </c>
      <c r="K105" s="106" t="n">
        <v>238901223.88</v>
      </c>
      <c r="L105" s="107" t="n">
        <v>0.0675974846063053</v>
      </c>
      <c r="M105" s="133"/>
      <c r="N105" s="1"/>
      <c r="O105" s="134"/>
    </row>
    <row r="106" customFormat="false" ht="21.75" hidden="false" customHeight="false" outlineLevel="0" collapsed="false">
      <c r="A106" s="1" t="s">
        <v>48</v>
      </c>
      <c r="B106" s="99" t="s">
        <v>623</v>
      </c>
      <c r="C106" s="100" t="n">
        <v>40450</v>
      </c>
      <c r="D106" s="101"/>
      <c r="E106" s="102" t="n">
        <v>1</v>
      </c>
      <c r="F106" s="103" t="s">
        <v>670</v>
      </c>
      <c r="G106" s="93" t="n">
        <v>1</v>
      </c>
      <c r="H106" s="104" t="s">
        <v>657</v>
      </c>
      <c r="I106" s="99" t="s">
        <v>654</v>
      </c>
      <c r="J106" s="129" t="n">
        <v>0.71</v>
      </c>
      <c r="K106" s="106" t="n">
        <v>463952096.4</v>
      </c>
      <c r="L106" s="107" t="n">
        <v>0.0729399849673449</v>
      </c>
      <c r="M106" s="132"/>
      <c r="N106" s="1"/>
    </row>
    <row r="107" customFormat="false" ht="21.75" hidden="false" customHeight="false" outlineLevel="0" collapsed="false">
      <c r="A107" s="1" t="s">
        <v>48</v>
      </c>
      <c r="B107" s="99" t="s">
        <v>623</v>
      </c>
      <c r="C107" s="100"/>
      <c r="D107" s="100" t="n">
        <v>40450</v>
      </c>
      <c r="E107" s="102" t="n">
        <v>1</v>
      </c>
      <c r="F107" s="103" t="s">
        <v>670</v>
      </c>
      <c r="G107" s="93" t="n">
        <v>1</v>
      </c>
      <c r="H107" s="104" t="s">
        <v>657</v>
      </c>
      <c r="I107" s="99" t="s">
        <v>654</v>
      </c>
      <c r="J107" s="129" t="n">
        <v>0.71</v>
      </c>
      <c r="K107" s="106" t="n">
        <v>463971925.7</v>
      </c>
      <c r="L107" s="107" t="n">
        <v>0.0729431024203215</v>
      </c>
      <c r="N107" s="1"/>
    </row>
    <row r="108" customFormat="false" ht="21.75" hidden="false" customHeight="false" outlineLevel="0" collapsed="false">
      <c r="A108" s="1" t="s">
        <v>655</v>
      </c>
      <c r="B108" s="99" t="s">
        <v>623</v>
      </c>
      <c r="C108" s="101" t="n">
        <v>40450</v>
      </c>
      <c r="D108" s="101"/>
      <c r="E108" s="102" t="n">
        <v>1</v>
      </c>
      <c r="F108" s="103" t="s">
        <v>670</v>
      </c>
      <c r="G108" s="93" t="n">
        <v>1</v>
      </c>
      <c r="H108" s="104" t="s">
        <v>657</v>
      </c>
      <c r="I108" s="99" t="s">
        <v>654</v>
      </c>
      <c r="J108" s="129" t="n">
        <v>0.71</v>
      </c>
      <c r="K108" s="106" t="n">
        <v>37511020.56</v>
      </c>
      <c r="L108" s="107" t="n">
        <v>0.0106138034526983</v>
      </c>
      <c r="N108" s="1"/>
    </row>
    <row r="109" customFormat="false" ht="21.75" hidden="false" customHeight="false" outlineLevel="0" collapsed="false">
      <c r="A109" s="1" t="s">
        <v>655</v>
      </c>
      <c r="B109" s="99" t="s">
        <v>623</v>
      </c>
      <c r="C109" s="100" t="n">
        <v>40450</v>
      </c>
      <c r="D109" s="101"/>
      <c r="E109" s="102" t="n">
        <v>1</v>
      </c>
      <c r="F109" s="103" t="s">
        <v>670</v>
      </c>
      <c r="G109" s="93" t="n">
        <v>1</v>
      </c>
      <c r="H109" s="104" t="s">
        <v>657</v>
      </c>
      <c r="I109" s="99" t="s">
        <v>654</v>
      </c>
      <c r="J109" s="129" t="n">
        <v>0.71</v>
      </c>
      <c r="K109" s="106" t="n">
        <v>101674608.36</v>
      </c>
      <c r="L109" s="107" t="n">
        <v>0.028768993569156</v>
      </c>
      <c r="N109" s="1"/>
    </row>
    <row r="110" customFormat="false" ht="21.75" hidden="false" customHeight="false" outlineLevel="0" collapsed="false">
      <c r="A110" s="1" t="s">
        <v>655</v>
      </c>
      <c r="B110" s="99" t="s">
        <v>623</v>
      </c>
      <c r="C110" s="100" t="n">
        <v>40450</v>
      </c>
      <c r="D110" s="101"/>
      <c r="E110" s="102" t="n">
        <v>1</v>
      </c>
      <c r="F110" s="103" t="s">
        <v>670</v>
      </c>
      <c r="G110" s="93" t="n">
        <v>1</v>
      </c>
      <c r="H110" s="104" t="s">
        <v>657</v>
      </c>
      <c r="I110" s="99" t="s">
        <v>654</v>
      </c>
      <c r="J110" s="129" t="n">
        <v>0.71</v>
      </c>
      <c r="K110" s="106" t="n">
        <v>29613963.6</v>
      </c>
      <c r="L110" s="107" t="n">
        <v>0.00837931851528816</v>
      </c>
      <c r="N110" s="1"/>
    </row>
    <row r="111" customFormat="false" ht="21.75" hidden="false" customHeight="false" outlineLevel="0" collapsed="false">
      <c r="A111" s="1" t="s">
        <v>655</v>
      </c>
      <c r="B111" s="99" t="s">
        <v>623</v>
      </c>
      <c r="C111" s="100"/>
      <c r="D111" s="100" t="n">
        <v>40450</v>
      </c>
      <c r="E111" s="102" t="n">
        <v>1</v>
      </c>
      <c r="F111" s="103" t="s">
        <v>670</v>
      </c>
      <c r="G111" s="93" t="n">
        <v>1</v>
      </c>
      <c r="H111" s="104" t="s">
        <v>657</v>
      </c>
      <c r="I111" s="99" t="s">
        <v>654</v>
      </c>
      <c r="J111" s="129" t="n">
        <v>0.71</v>
      </c>
      <c r="K111" s="106" t="n">
        <v>29615229.3</v>
      </c>
      <c r="L111" s="107" t="n">
        <v>0.00837967664713394</v>
      </c>
      <c r="N111" s="1"/>
    </row>
    <row r="112" customFormat="false" ht="21.75" hidden="false" customHeight="false" outlineLevel="0" collapsed="false">
      <c r="A112" s="1" t="s">
        <v>655</v>
      </c>
      <c r="B112" s="99" t="s">
        <v>623</v>
      </c>
      <c r="C112" s="100"/>
      <c r="D112" s="101" t="n">
        <v>40450</v>
      </c>
      <c r="E112" s="102" t="n">
        <v>1</v>
      </c>
      <c r="F112" s="103" t="s">
        <v>670</v>
      </c>
      <c r="G112" s="93" t="n">
        <v>1</v>
      </c>
      <c r="H112" s="104" t="s">
        <v>657</v>
      </c>
      <c r="I112" s="99" t="s">
        <v>654</v>
      </c>
      <c r="J112" s="129" t="n">
        <v>0.71</v>
      </c>
      <c r="K112" s="106" t="n">
        <v>139191577.71</v>
      </c>
      <c r="L112" s="107" t="n">
        <v>0.0393844802415295</v>
      </c>
      <c r="N112" s="1"/>
    </row>
    <row r="113" customFormat="false" ht="21.75" hidden="false" customHeight="false" outlineLevel="0" collapsed="false">
      <c r="A113" s="1" t="s">
        <v>655</v>
      </c>
      <c r="B113" s="99" t="s">
        <v>623</v>
      </c>
      <c r="C113" s="101" t="n">
        <v>40450</v>
      </c>
      <c r="D113" s="101"/>
      <c r="E113" s="102" t="n">
        <v>1</v>
      </c>
      <c r="F113" s="103" t="s">
        <v>669</v>
      </c>
      <c r="G113" s="93" t="n">
        <v>1</v>
      </c>
      <c r="H113" s="104" t="s">
        <v>667</v>
      </c>
      <c r="I113" s="99" t="s">
        <v>654</v>
      </c>
      <c r="J113" s="129" t="n">
        <v>0.05</v>
      </c>
      <c r="K113" s="106" t="n">
        <v>469548847</v>
      </c>
      <c r="L113" s="107" t="n">
        <v>0.132859599634927</v>
      </c>
      <c r="N113" s="1"/>
    </row>
    <row r="114" customFormat="false" ht="21.75" hidden="false" customHeight="false" outlineLevel="0" collapsed="false">
      <c r="A114" s="1" t="s">
        <v>671</v>
      </c>
      <c r="B114" s="99" t="s">
        <v>623</v>
      </c>
      <c r="C114" s="101" t="n">
        <v>40451</v>
      </c>
      <c r="D114" s="101"/>
      <c r="E114" s="102" t="n">
        <v>1</v>
      </c>
      <c r="F114" s="103" t="s">
        <v>670</v>
      </c>
      <c r="G114" s="93" t="n">
        <v>1</v>
      </c>
      <c r="H114" s="104" t="s">
        <v>657</v>
      </c>
      <c r="I114" s="99" t="s">
        <v>654</v>
      </c>
      <c r="J114" s="114" t="n">
        <v>0.71</v>
      </c>
      <c r="K114" s="106" t="n">
        <v>69097828.8</v>
      </c>
      <c r="L114" s="107" t="n">
        <v>0.207201511700251</v>
      </c>
      <c r="N114" s="1"/>
    </row>
    <row r="115" customFormat="false" ht="21.75" hidden="false" customHeight="false" outlineLevel="0" collapsed="false">
      <c r="A115" s="1" t="s">
        <v>671</v>
      </c>
      <c r="B115" s="99" t="s">
        <v>623</v>
      </c>
      <c r="C115" s="100"/>
      <c r="D115" s="101" t="n">
        <v>40451</v>
      </c>
      <c r="E115" s="102" t="n">
        <v>1</v>
      </c>
      <c r="F115" s="103" t="s">
        <v>670</v>
      </c>
      <c r="G115" s="93" t="n">
        <v>1</v>
      </c>
      <c r="H115" s="104" t="s">
        <v>657</v>
      </c>
      <c r="I115" s="99" t="s">
        <v>654</v>
      </c>
      <c r="J115" s="114" t="n">
        <v>0.71</v>
      </c>
      <c r="K115" s="106" t="n">
        <v>69100782.1</v>
      </c>
      <c r="L115" s="107" t="n">
        <v>0.207210367669174</v>
      </c>
      <c r="N115" s="1"/>
    </row>
    <row r="116" customFormat="false" ht="21.75" hidden="false" customHeight="false" outlineLevel="0" collapsed="false">
      <c r="A116" s="1" t="s">
        <v>672</v>
      </c>
      <c r="B116" s="99" t="s">
        <v>623</v>
      </c>
      <c r="C116" s="100" t="n">
        <v>40451</v>
      </c>
      <c r="D116" s="101"/>
      <c r="E116" s="102" t="n">
        <v>1</v>
      </c>
      <c r="F116" s="103" t="s">
        <v>670</v>
      </c>
      <c r="G116" s="93" t="n">
        <v>1</v>
      </c>
      <c r="H116" s="104" t="s">
        <v>657</v>
      </c>
      <c r="I116" s="99" t="s">
        <v>654</v>
      </c>
      <c r="J116" s="114" t="n">
        <v>0.71</v>
      </c>
      <c r="K116" s="106" t="n">
        <v>9871118.4</v>
      </c>
      <c r="L116" s="107" t="n">
        <v>0.00709120547004721</v>
      </c>
      <c r="N116" s="1"/>
    </row>
    <row r="117" customFormat="false" ht="21.75" hidden="false" customHeight="false" outlineLevel="0" collapsed="false">
      <c r="A117" s="1" t="s">
        <v>672</v>
      </c>
      <c r="B117" s="99" t="s">
        <v>623</v>
      </c>
      <c r="C117" s="100"/>
      <c r="D117" s="100" t="n">
        <v>40451</v>
      </c>
      <c r="E117" s="102" t="n">
        <v>1</v>
      </c>
      <c r="F117" s="103" t="s">
        <v>670</v>
      </c>
      <c r="G117" s="93" t="n">
        <v>1</v>
      </c>
      <c r="H117" s="104" t="s">
        <v>657</v>
      </c>
      <c r="I117" s="99" t="s">
        <v>654</v>
      </c>
      <c r="J117" s="114" t="n">
        <v>0.71</v>
      </c>
      <c r="K117" s="106" t="n">
        <v>9872806</v>
      </c>
      <c r="L117" s="107" t="n">
        <v>0.00709241780667072</v>
      </c>
      <c r="N117" s="1"/>
    </row>
    <row r="118" customFormat="false" ht="21.75" hidden="false" customHeight="false" outlineLevel="0" collapsed="false">
      <c r="A118" s="1" t="s">
        <v>673</v>
      </c>
      <c r="B118" s="99" t="s">
        <v>623</v>
      </c>
      <c r="C118" s="101" t="n">
        <v>40451</v>
      </c>
      <c r="D118" s="101"/>
      <c r="E118" s="102" t="n">
        <v>1</v>
      </c>
      <c r="F118" s="103" t="s">
        <v>670</v>
      </c>
      <c r="G118" s="93" t="n">
        <v>1</v>
      </c>
      <c r="H118" s="104" t="s">
        <v>657</v>
      </c>
      <c r="I118" s="99" t="s">
        <v>654</v>
      </c>
      <c r="J118" s="114" t="n">
        <v>0.71</v>
      </c>
      <c r="K118" s="106" t="n">
        <v>66136493.28</v>
      </c>
      <c r="L118" s="107" t="n">
        <v>0.0982911339855359</v>
      </c>
      <c r="N118" s="1"/>
    </row>
    <row r="119" customFormat="false" ht="21.75" hidden="false" customHeight="false" outlineLevel="0" collapsed="false">
      <c r="A119" s="1" t="s">
        <v>673</v>
      </c>
      <c r="B119" s="99" t="s">
        <v>623</v>
      </c>
      <c r="C119" s="100"/>
      <c r="D119" s="101" t="n">
        <v>40451</v>
      </c>
      <c r="E119" s="102" t="n">
        <v>1</v>
      </c>
      <c r="F119" s="103" t="s">
        <v>670</v>
      </c>
      <c r="G119" s="93" t="n">
        <v>1</v>
      </c>
      <c r="H119" s="104" t="s">
        <v>657</v>
      </c>
      <c r="I119" s="99" t="s">
        <v>654</v>
      </c>
      <c r="J119" s="114" t="n">
        <v>0.71</v>
      </c>
      <c r="K119" s="106" t="n">
        <v>66147800.2</v>
      </c>
      <c r="L119" s="107" t="n">
        <v>0.0983079381723557</v>
      </c>
      <c r="N119" s="1"/>
    </row>
    <row r="120" customFormat="false" ht="21.75" hidden="false" customHeight="false" outlineLevel="0" collapsed="false">
      <c r="A120" s="1" t="s">
        <v>48</v>
      </c>
      <c r="B120" s="99" t="s">
        <v>623</v>
      </c>
      <c r="C120" s="100" t="n">
        <v>40451</v>
      </c>
      <c r="D120" s="101"/>
      <c r="E120" s="102" t="n">
        <v>1</v>
      </c>
      <c r="F120" s="103" t="s">
        <v>670</v>
      </c>
      <c r="G120" s="93" t="n">
        <v>1</v>
      </c>
      <c r="H120" s="104" t="s">
        <v>657</v>
      </c>
      <c r="I120" s="99" t="s">
        <v>654</v>
      </c>
      <c r="J120" s="114" t="n">
        <v>0.71</v>
      </c>
      <c r="K120" s="106" t="n">
        <v>90814289.28</v>
      </c>
      <c r="L120" s="107" t="n">
        <v>0.0142773207542366</v>
      </c>
      <c r="N120" s="1"/>
    </row>
    <row r="121" customFormat="false" ht="21.75" hidden="false" customHeight="false" outlineLevel="0" collapsed="false">
      <c r="A121" s="1" t="s">
        <v>48</v>
      </c>
      <c r="B121" s="99" t="s">
        <v>623</v>
      </c>
      <c r="C121" s="100"/>
      <c r="D121" s="101" t="n">
        <v>40451</v>
      </c>
      <c r="E121" s="102" t="n">
        <v>1</v>
      </c>
      <c r="F121" s="103" t="s">
        <v>670</v>
      </c>
      <c r="G121" s="93" t="n">
        <v>1</v>
      </c>
      <c r="H121" s="104" t="s">
        <v>657</v>
      </c>
      <c r="I121" s="99" t="s">
        <v>654</v>
      </c>
      <c r="J121" s="114" t="n">
        <v>0.71</v>
      </c>
      <c r="K121" s="106" t="n">
        <v>90818170.76</v>
      </c>
      <c r="L121" s="107" t="n">
        <v>0.0142779309790746</v>
      </c>
      <c r="N121" s="1"/>
    </row>
    <row r="122" customFormat="false" ht="21.75" hidden="false" customHeight="false" outlineLevel="0" collapsed="false">
      <c r="A122" s="1" t="s">
        <v>655</v>
      </c>
      <c r="B122" s="99" t="s">
        <v>623</v>
      </c>
      <c r="C122" s="100" t="n">
        <v>40451</v>
      </c>
      <c r="D122" s="101"/>
      <c r="E122" s="102" t="n">
        <v>1</v>
      </c>
      <c r="F122" s="103" t="s">
        <v>674</v>
      </c>
      <c r="G122" s="93" t="n">
        <v>1</v>
      </c>
      <c r="H122" s="104" t="s">
        <v>657</v>
      </c>
      <c r="I122" s="99" t="s">
        <v>654</v>
      </c>
      <c r="J122" s="114" t="n">
        <v>0.03</v>
      </c>
      <c r="K122" s="106" t="n">
        <v>49975751.5</v>
      </c>
      <c r="L122" s="107" t="n">
        <v>0.014140719071438</v>
      </c>
      <c r="N122" s="1"/>
    </row>
    <row r="123" customFormat="false" ht="21.75" hidden="false" customHeight="false" outlineLevel="0" collapsed="false">
      <c r="A123" s="1" t="s">
        <v>655</v>
      </c>
      <c r="B123" s="99" t="s">
        <v>623</v>
      </c>
      <c r="C123" s="101" t="n">
        <v>40451</v>
      </c>
      <c r="D123" s="101"/>
      <c r="E123" s="102" t="n">
        <v>1</v>
      </c>
      <c r="F123" s="103" t="s">
        <v>675</v>
      </c>
      <c r="G123" s="93" t="n">
        <v>1</v>
      </c>
      <c r="H123" s="104" t="s">
        <v>657</v>
      </c>
      <c r="I123" s="99" t="s">
        <v>654</v>
      </c>
      <c r="J123" s="114" t="n">
        <v>0.03</v>
      </c>
      <c r="K123" s="106" t="n">
        <v>49973548</v>
      </c>
      <c r="L123" s="107" t="n">
        <v>0.0141400955875775</v>
      </c>
      <c r="N123" s="1"/>
    </row>
    <row r="124" customFormat="false" ht="21.75" hidden="false" customHeight="false" outlineLevel="0" collapsed="false">
      <c r="A124" s="1" t="s">
        <v>655</v>
      </c>
      <c r="B124" s="99" t="s">
        <v>623</v>
      </c>
      <c r="C124" s="100" t="n">
        <v>40451</v>
      </c>
      <c r="D124" s="101"/>
      <c r="E124" s="102" t="n">
        <v>1</v>
      </c>
      <c r="F124" s="103" t="s">
        <v>670</v>
      </c>
      <c r="G124" s="93" t="n">
        <v>1</v>
      </c>
      <c r="H124" s="104" t="s">
        <v>657</v>
      </c>
      <c r="I124" s="99" t="s">
        <v>654</v>
      </c>
      <c r="J124" s="114" t="n">
        <v>0.71</v>
      </c>
      <c r="K124" s="106" t="n">
        <v>222100164</v>
      </c>
      <c r="L124" s="107" t="n">
        <v>0.06284359775649</v>
      </c>
      <c r="N124" s="1"/>
    </row>
    <row r="125" customFormat="false" ht="21.75" hidden="false" customHeight="false" outlineLevel="0" collapsed="false">
      <c r="A125" s="1" t="s">
        <v>655</v>
      </c>
      <c r="B125" s="99" t="s">
        <v>623</v>
      </c>
      <c r="C125" s="100"/>
      <c r="D125" s="100" t="n">
        <v>40451</v>
      </c>
      <c r="E125" s="102" t="n">
        <v>1</v>
      </c>
      <c r="F125" s="103" t="s">
        <v>670</v>
      </c>
      <c r="G125" s="93" t="n">
        <v>1</v>
      </c>
      <c r="H125" s="104" t="s">
        <v>657</v>
      </c>
      <c r="I125" s="99" t="s">
        <v>654</v>
      </c>
      <c r="J125" s="114" t="n">
        <v>0.71</v>
      </c>
      <c r="K125" s="106" t="n">
        <v>222109656.75</v>
      </c>
      <c r="L125" s="107" t="n">
        <v>0.0628462837453333</v>
      </c>
      <c r="N125" s="1"/>
    </row>
    <row r="126" customFormat="false" ht="21.75" hidden="false" customHeight="false" outlineLevel="0" collapsed="false">
      <c r="A126" s="135" t="s">
        <v>655</v>
      </c>
      <c r="B126" s="99" t="s">
        <v>623</v>
      </c>
      <c r="C126" s="100"/>
      <c r="D126" s="100" t="n">
        <v>40451</v>
      </c>
      <c r="E126" s="102" t="n">
        <v>1</v>
      </c>
      <c r="F126" s="136" t="s">
        <v>669</v>
      </c>
      <c r="G126" s="93" t="n">
        <v>1</v>
      </c>
      <c r="H126" s="104" t="s">
        <v>667</v>
      </c>
      <c r="I126" s="99" t="s">
        <v>654</v>
      </c>
      <c r="J126" s="93" t="n">
        <v>0.05</v>
      </c>
      <c r="K126" s="106" t="n">
        <v>469568916</v>
      </c>
      <c r="L126" s="107" t="n">
        <v>0.132865278190677</v>
      </c>
      <c r="N126" s="1"/>
    </row>
    <row r="127" customFormat="false" ht="21.75" hidden="false" customHeight="false" outlineLevel="0" collapsed="false">
      <c r="C127" s="137"/>
      <c r="L127" s="138"/>
    </row>
    <row r="128" customFormat="false" ht="21.75" hidden="false" customHeight="false" outlineLevel="0" collapsed="false">
      <c r="C128" s="137"/>
      <c r="L128" s="138"/>
    </row>
    <row r="129" customFormat="false" ht="21.75" hidden="false" customHeight="false" outlineLevel="0" collapsed="false">
      <c r="C129" s="137"/>
      <c r="L129" s="138"/>
    </row>
    <row r="130" customFormat="false" ht="21.75" hidden="false" customHeight="false" outlineLevel="0" collapsed="false">
      <c r="C130" s="137"/>
      <c r="L130" s="138"/>
    </row>
    <row r="131" customFormat="false" ht="21.75" hidden="false" customHeight="false" outlineLevel="0" collapsed="false">
      <c r="C131" s="137"/>
      <c r="L131" s="138"/>
    </row>
    <row r="132" customFormat="false" ht="21.75" hidden="false" customHeight="false" outlineLevel="0" collapsed="false">
      <c r="C132" s="137"/>
      <c r="L132" s="138"/>
    </row>
    <row r="133" customFormat="false" ht="21.75" hidden="false" customHeight="false" outlineLevel="0" collapsed="false">
      <c r="C133" s="137"/>
      <c r="L133" s="138"/>
    </row>
    <row r="134" customFormat="false" ht="21.75" hidden="false" customHeight="false" outlineLevel="0" collapsed="false">
      <c r="C134" s="137"/>
      <c r="L134" s="138"/>
    </row>
    <row r="135" customFormat="false" ht="21.75" hidden="false" customHeight="false" outlineLevel="0" collapsed="false">
      <c r="C135" s="137"/>
      <c r="L135" s="138"/>
    </row>
    <row r="136" customFormat="false" ht="21.75" hidden="false" customHeight="false" outlineLevel="0" collapsed="false">
      <c r="C136" s="137"/>
      <c r="L136" s="138"/>
    </row>
    <row r="137" customFormat="false" ht="21.75" hidden="false" customHeight="false" outlineLevel="0" collapsed="false">
      <c r="C137" s="137"/>
      <c r="L137" s="138"/>
    </row>
    <row r="138" customFormat="false" ht="21.75" hidden="false" customHeight="false" outlineLevel="0" collapsed="false">
      <c r="C138" s="137"/>
      <c r="L138" s="138"/>
    </row>
    <row r="139" customFormat="false" ht="21.75" hidden="false" customHeight="false" outlineLevel="0" collapsed="false">
      <c r="C139" s="137"/>
      <c r="L139" s="138"/>
    </row>
    <row r="140" customFormat="false" ht="21.75" hidden="false" customHeight="false" outlineLevel="0" collapsed="false">
      <c r="C140" s="137"/>
      <c r="L140" s="138"/>
    </row>
    <row r="141" customFormat="false" ht="21.75" hidden="false" customHeight="false" outlineLevel="0" collapsed="false">
      <c r="C141" s="137"/>
      <c r="L141" s="138"/>
    </row>
    <row r="142" customFormat="false" ht="21.75" hidden="false" customHeight="false" outlineLevel="0" collapsed="false">
      <c r="C142" s="137"/>
      <c r="L142" s="138"/>
    </row>
    <row r="143" customFormat="false" ht="21.75" hidden="false" customHeight="false" outlineLevel="0" collapsed="false">
      <c r="C143" s="137"/>
    </row>
    <row r="144" customFormat="false" ht="21.75" hidden="false" customHeight="false" outlineLevel="0" collapsed="false">
      <c r="C144" s="137"/>
    </row>
    <row r="145" customFormat="false" ht="21.75" hidden="false" customHeight="false" outlineLevel="0" collapsed="false">
      <c r="C145" s="137"/>
    </row>
    <row r="146" customFormat="false" ht="21.75" hidden="false" customHeight="false" outlineLevel="0" collapsed="false">
      <c r="C146" s="137"/>
    </row>
    <row r="147" customFormat="false" ht="21.75" hidden="false" customHeight="false" outlineLevel="0" collapsed="false">
      <c r="C147" s="137"/>
    </row>
    <row r="148" customFormat="false" ht="21.75" hidden="false" customHeight="false" outlineLevel="0" collapsed="false">
      <c r="C148" s="137"/>
    </row>
    <row r="149" customFormat="false" ht="21.75" hidden="false" customHeight="false" outlineLevel="0" collapsed="false">
      <c r="C149" s="137"/>
    </row>
    <row r="150" customFormat="false" ht="21.75" hidden="false" customHeight="false" outlineLevel="0" collapsed="false">
      <c r="C150" s="137"/>
    </row>
    <row r="151" customFormat="false" ht="21.75" hidden="false" customHeight="false" outlineLevel="0" collapsed="false">
      <c r="C151" s="137"/>
    </row>
    <row r="152" customFormat="false" ht="21.75" hidden="false" customHeight="false" outlineLevel="0" collapsed="false">
      <c r="C152" s="137"/>
    </row>
    <row r="153" customFormat="false" ht="21.75" hidden="false" customHeight="false" outlineLevel="0" collapsed="false">
      <c r="C153" s="137"/>
    </row>
    <row r="154" customFormat="false" ht="21.75" hidden="false" customHeight="false" outlineLevel="0" collapsed="false">
      <c r="C154" s="137"/>
    </row>
    <row r="155" customFormat="false" ht="21.75" hidden="false" customHeight="false" outlineLevel="0" collapsed="false">
      <c r="C155" s="137"/>
    </row>
    <row r="156" customFormat="false" ht="21.75" hidden="false" customHeight="false" outlineLevel="0" collapsed="false">
      <c r="C156" s="137"/>
    </row>
    <row r="157" customFormat="false" ht="21.75" hidden="false" customHeight="false" outlineLevel="0" collapsed="false">
      <c r="C157" s="137"/>
    </row>
    <row r="158" customFormat="false" ht="21.75" hidden="false" customHeight="false" outlineLevel="0" collapsed="false">
      <c r="C158" s="137"/>
    </row>
    <row r="159" customFormat="false" ht="21.75" hidden="false" customHeight="false" outlineLevel="0" collapsed="false">
      <c r="C159" s="137"/>
    </row>
    <row r="160" customFormat="false" ht="21.75" hidden="false" customHeight="false" outlineLevel="0" collapsed="false">
      <c r="C160" s="137"/>
    </row>
    <row r="161" customFormat="false" ht="21.75" hidden="false" customHeight="false" outlineLevel="0" collapsed="false">
      <c r="C161" s="137"/>
    </row>
    <row r="162" customFormat="false" ht="21.75" hidden="false" customHeight="false" outlineLevel="0" collapsed="false">
      <c r="C162" s="137"/>
    </row>
    <row r="163" customFormat="false" ht="21.75" hidden="false" customHeight="false" outlineLevel="0" collapsed="false">
      <c r="C163" s="137"/>
    </row>
    <row r="164" customFormat="false" ht="21.75" hidden="false" customHeight="false" outlineLevel="0" collapsed="false">
      <c r="C164" s="137"/>
    </row>
    <row r="165" customFormat="false" ht="21.75" hidden="false" customHeight="false" outlineLevel="0" collapsed="false">
      <c r="C165" s="137"/>
    </row>
  </sheetData>
  <mergeCells count="18">
    <mergeCell ref="A1:L1"/>
    <mergeCell ref="A2:L2"/>
    <mergeCell ref="A3:L3"/>
    <mergeCell ref="A4:L4"/>
    <mergeCell ref="A5:L5"/>
    <mergeCell ref="A6:A8"/>
    <mergeCell ref="B6:B8"/>
    <mergeCell ref="C6:D6"/>
    <mergeCell ref="E6:E8"/>
    <mergeCell ref="F6:F8"/>
    <mergeCell ref="G6:G8"/>
    <mergeCell ref="H6:H8"/>
    <mergeCell ref="I6:I8"/>
    <mergeCell ref="J6:J8"/>
    <mergeCell ref="K6:L6"/>
    <mergeCell ref="C7:D7"/>
    <mergeCell ref="K7:K8"/>
    <mergeCell ref="L7:L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23.85"/>
    <col collapsed="false" customWidth="true" hidden="false" outlineLevel="0" max="3" min="3" style="48" width="16.71"/>
    <col collapsed="false" customWidth="true" hidden="false" outlineLevel="0" max="5" min="4" style="48" width="18.85"/>
    <col collapsed="false" customWidth="true" hidden="false" outlineLevel="0" max="6" min="6" style="48" width="33.71"/>
    <col collapsed="false" customWidth="false" hidden="false" outlineLevel="0" max="257" min="7" style="48" width="9.14"/>
  </cols>
  <sheetData>
    <row r="1" customFormat="false" ht="21.75" hidden="false" customHeight="false" outlineLevel="0" collapsed="false">
      <c r="A1" s="139" t="s">
        <v>676</v>
      </c>
      <c r="B1" s="139"/>
      <c r="C1" s="139"/>
      <c r="D1" s="139"/>
      <c r="E1" s="139"/>
      <c r="F1" s="139"/>
      <c r="G1" s="140"/>
      <c r="H1" s="140"/>
      <c r="I1" s="140"/>
      <c r="J1" s="140"/>
      <c r="K1" s="140"/>
      <c r="L1" s="140"/>
      <c r="M1" s="140"/>
      <c r="N1" s="140"/>
      <c r="O1" s="14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47" t="s">
        <v>677</v>
      </c>
      <c r="B2" s="47"/>
      <c r="C2" s="47"/>
      <c r="D2" s="47"/>
      <c r="E2" s="47"/>
      <c r="F2" s="47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</row>
    <row r="3" customFormat="false" ht="21" hidden="false" customHeight="false" outlineLevel="0" collapsed="false">
      <c r="A3" s="47" t="s">
        <v>605</v>
      </c>
      <c r="B3" s="47"/>
      <c r="C3" s="47"/>
      <c r="D3" s="47"/>
      <c r="E3" s="47"/>
      <c r="F3" s="47"/>
      <c r="G3" s="142"/>
      <c r="H3" s="142"/>
      <c r="I3" s="142"/>
      <c r="J3" s="142"/>
      <c r="K3" s="142"/>
      <c r="L3" s="142"/>
    </row>
    <row r="4" customFormat="false" ht="21" hidden="false" customHeight="false" outlineLevel="0" collapsed="false">
      <c r="A4" s="47" t="s">
        <v>678</v>
      </c>
      <c r="B4" s="47"/>
      <c r="C4" s="47"/>
      <c r="D4" s="47"/>
      <c r="E4" s="47"/>
      <c r="F4" s="47"/>
      <c r="G4" s="142"/>
      <c r="H4" s="142"/>
      <c r="I4" s="142"/>
      <c r="J4" s="142"/>
      <c r="K4" s="142"/>
      <c r="L4" s="142"/>
    </row>
    <row r="6" customFormat="false" ht="23.25" hidden="false" customHeight="false" outlineLevel="0" collapsed="false">
      <c r="A6" s="50" t="s">
        <v>607</v>
      </c>
      <c r="B6" s="143" t="s">
        <v>679</v>
      </c>
      <c r="C6" s="144" t="s">
        <v>680</v>
      </c>
      <c r="D6" s="143" t="s">
        <v>681</v>
      </c>
      <c r="E6" s="143" t="s">
        <v>682</v>
      </c>
      <c r="F6" s="50" t="s">
        <v>683</v>
      </c>
    </row>
    <row r="7" s="79" customFormat="true" ht="21" hidden="false" customHeight="false" outlineLevel="0" collapsed="false">
      <c r="A7" s="50"/>
      <c r="B7" s="145" t="s">
        <v>684</v>
      </c>
      <c r="C7" s="146" t="s">
        <v>685</v>
      </c>
      <c r="D7" s="145" t="s">
        <v>685</v>
      </c>
      <c r="E7" s="147" t="s">
        <v>686</v>
      </c>
      <c r="F7" s="50"/>
    </row>
    <row r="8" customFormat="false" ht="23.25" hidden="false" customHeight="true" outlineLevel="0" collapsed="false">
      <c r="A8" s="148"/>
      <c r="B8" s="143"/>
      <c r="C8" s="73"/>
      <c r="D8" s="149"/>
      <c r="E8" s="148"/>
      <c r="F8" s="150"/>
    </row>
    <row r="9" customFormat="false" ht="21" hidden="false" customHeight="true" outlineLevel="0" collapsed="false">
      <c r="A9" s="151"/>
      <c r="B9" s="148"/>
      <c r="C9" s="149"/>
      <c r="D9" s="149"/>
      <c r="E9" s="148"/>
      <c r="F9" s="150"/>
    </row>
    <row r="10" customFormat="false" ht="21" hidden="false" customHeight="true" outlineLevel="0" collapsed="false">
      <c r="A10" s="152"/>
      <c r="B10" s="152"/>
      <c r="C10" s="153"/>
      <c r="D10" s="154"/>
      <c r="E10" s="152"/>
      <c r="F10" s="150"/>
    </row>
    <row r="11" customFormat="false" ht="21" hidden="false" customHeight="true" outlineLevel="0" collapsed="false">
      <c r="A11" s="155"/>
      <c r="B11" s="155"/>
      <c r="C11" s="156"/>
      <c r="D11" s="155"/>
      <c r="E11" s="157"/>
      <c r="F11" s="150"/>
    </row>
    <row r="12" customFormat="false" ht="21" hidden="false" customHeight="true" outlineLevel="0" collapsed="false">
      <c r="A12" s="158"/>
      <c r="B12" s="158"/>
      <c r="C12" s="159"/>
      <c r="D12" s="158"/>
      <c r="E12" s="160"/>
      <c r="F12" s="150"/>
    </row>
    <row r="13" customFormat="false" ht="11.25" hidden="false" customHeight="true" outlineLevel="0" collapsed="false">
      <c r="A13" s="161"/>
      <c r="B13" s="161"/>
      <c r="C13" s="161"/>
      <c r="D13" s="161"/>
      <c r="E13" s="161"/>
      <c r="F13" s="162"/>
    </row>
    <row r="14" customFormat="false" ht="24.75" hidden="false" customHeight="true" outlineLevel="0" collapsed="false">
      <c r="A14" s="86" t="s">
        <v>687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  <c r="IW14" s="86"/>
    </row>
    <row r="15" customFormat="false" ht="28.5" hidden="false" customHeight="true" outlineLevel="0" collapsed="false">
      <c r="A15" s="86" t="s">
        <v>688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  <c r="IW15" s="86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  <c r="IW16" s="86"/>
    </row>
    <row r="17" customFormat="false" ht="21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  <c r="IW17" s="86"/>
    </row>
    <row r="18" customFormat="false" ht="21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  <c r="IW18" s="86"/>
    </row>
    <row r="19" customFormat="false" ht="21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  <c r="IW19" s="86"/>
    </row>
    <row r="20" customFormat="false" ht="21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  <c r="IW20" s="86"/>
    </row>
    <row r="21" customFormat="false" ht="21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  <c r="IW21" s="86"/>
    </row>
    <row r="22" customFormat="false" ht="21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  <c r="IW22" s="86"/>
    </row>
    <row r="23" customFormat="false" ht="21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  <c r="IW23" s="86"/>
    </row>
    <row r="24" customFormat="false" ht="21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  <c r="IW24" s="86"/>
    </row>
    <row r="25" customFormat="false" ht="21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  <c r="IW25" s="86"/>
    </row>
    <row r="26" customFormat="false" ht="21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  <c r="IW26" s="86"/>
    </row>
    <row r="27" customFormat="false" ht="21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  <c r="IW27" s="86"/>
    </row>
    <row r="28" customFormat="false" ht="21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  <c r="IW28" s="86"/>
    </row>
    <row r="29" customFormat="false" ht="21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  <c r="IW29" s="86"/>
    </row>
    <row r="30" customFormat="false" ht="21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  <c r="IW30" s="86"/>
    </row>
    <row r="31" customFormat="false" ht="21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  <c r="IW31" s="86"/>
    </row>
    <row r="32" customFormat="false" ht="21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  <c r="IW32" s="86"/>
    </row>
    <row r="33" customFormat="false" ht="21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  <c r="IW33" s="86"/>
    </row>
    <row r="34" customFormat="false" ht="21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  <c r="IW34" s="86"/>
    </row>
    <row r="35" customFormat="false" ht="21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  <c r="IW35" s="86"/>
    </row>
    <row r="36" customFormat="false" ht="21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  <c r="IW36" s="86"/>
    </row>
    <row r="37" customFormat="false" ht="21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  <c r="IW37" s="86"/>
    </row>
    <row r="38" customFormat="false" ht="21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  <c r="IW38" s="86"/>
    </row>
    <row r="39" customFormat="false" ht="21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  <c r="IW39" s="86"/>
    </row>
    <row r="40" customFormat="false" ht="21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  <c r="IW40" s="86"/>
    </row>
    <row r="41" customFormat="false" ht="21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  <c r="IW41" s="86"/>
    </row>
    <row r="42" customFormat="false" ht="21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  <c r="IW42" s="86"/>
    </row>
    <row r="43" customFormat="false" ht="21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  <c r="IW43" s="86"/>
    </row>
    <row r="44" customFormat="false" ht="21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  <c r="IW44" s="86"/>
    </row>
    <row r="45" customFormat="false" ht="21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  <c r="IW45" s="86"/>
    </row>
    <row r="46" customFormat="false" ht="21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  <c r="IW46" s="86"/>
    </row>
    <row r="47" customFormat="false" ht="21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  <c r="IW47" s="86"/>
    </row>
    <row r="48" customFormat="false" ht="21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  <c r="IW48" s="86"/>
    </row>
    <row r="49" customFormat="false" ht="21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  <c r="IW49" s="86"/>
    </row>
    <row r="50" customFormat="false" ht="21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  <c r="IW50" s="86"/>
    </row>
    <row r="51" customFormat="false" ht="21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  <c r="IW51" s="86"/>
    </row>
    <row r="52" customFormat="false" ht="21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  <c r="IW52" s="86"/>
    </row>
    <row r="53" customFormat="false" ht="21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  <c r="IW53" s="86"/>
    </row>
    <row r="54" customFormat="false" ht="21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  <c r="IW54" s="86"/>
    </row>
    <row r="55" customFormat="false" ht="21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  <c r="IW55" s="86"/>
    </row>
    <row r="56" customFormat="false" ht="21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  <c r="IW56" s="86"/>
    </row>
    <row r="57" customFormat="false" ht="21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  <c r="IW57" s="86"/>
    </row>
    <row r="58" customFormat="false" ht="21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  <c r="IW58" s="86"/>
    </row>
    <row r="59" customFormat="false" ht="21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  <c r="IW59" s="86"/>
    </row>
    <row r="60" customFormat="false" ht="21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  <c r="IW60" s="86"/>
    </row>
    <row r="61" customFormat="false" ht="21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  <c r="IW61" s="86"/>
    </row>
    <row r="62" customFormat="false" ht="21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  <c r="IW62" s="86"/>
    </row>
    <row r="63" customFormat="false" ht="21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  <c r="IW63" s="86"/>
    </row>
    <row r="64" customFormat="false" ht="21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  <c r="IW64" s="86"/>
    </row>
    <row r="65" customFormat="false" ht="21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  <c r="IW65" s="86"/>
    </row>
    <row r="66" customFormat="false" ht="21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  <c r="IW66" s="86"/>
    </row>
    <row r="67" customFormat="false" ht="21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  <c r="IW67" s="86"/>
    </row>
    <row r="68" customFormat="false" ht="21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  <c r="IW68" s="86"/>
    </row>
    <row r="69" customFormat="false" ht="21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  <c r="IW69" s="86"/>
    </row>
    <row r="70" customFormat="false" ht="21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</row>
    <row r="71" customFormat="false" ht="21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  <c r="IW71" s="86"/>
    </row>
    <row r="72" customFormat="false" ht="21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  <c r="IW72" s="86"/>
    </row>
    <row r="73" customFormat="false" ht="21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  <c r="IW73" s="86"/>
    </row>
    <row r="74" customFormat="false" ht="21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  <c r="IW74" s="86"/>
    </row>
    <row r="75" customFormat="false" ht="21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  <c r="IW75" s="86"/>
    </row>
    <row r="76" customFormat="false" ht="21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  <c r="IW76" s="86"/>
    </row>
    <row r="77" customFormat="false" ht="21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  <c r="IW77" s="86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  <c r="IW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  <c r="IW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  <c r="IW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  <c r="IW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  <c r="IW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  <c r="IW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  <c r="IW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  <c r="IW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  <c r="IW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  <c r="IW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  <c r="IW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  <c r="IW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  <c r="IW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  <c r="IW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  <c r="IW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  <c r="IW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  <c r="IW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  <c r="IW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  <c r="IW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  <c r="IW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  <c r="IW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  <c r="IW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  <c r="IW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  <c r="IW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  <c r="IW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  <c r="IW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  <c r="IW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  <c r="IW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  <c r="IW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  <c r="IW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  <c r="IW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  <c r="IW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  <c r="IW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21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21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21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21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21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21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21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21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21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21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21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21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21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21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21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21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21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21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21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21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21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21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21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21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21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21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21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21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21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21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21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21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21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21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21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21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21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21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21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21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21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21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21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21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21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21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21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21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21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21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21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21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21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21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21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21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21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21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21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21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21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21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21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21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21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21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21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21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21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21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21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21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21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21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21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21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21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21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21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21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21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21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21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21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21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21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21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21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21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21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21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21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21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21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21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21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21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21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21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21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21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21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21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21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21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21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21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21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21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21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21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21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21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21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21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21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21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21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21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21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21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21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21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21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21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21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21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21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21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21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21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21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21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21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21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21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21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21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21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21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21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21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21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21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21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21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21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21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21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21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21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21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21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21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21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21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21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21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21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21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21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21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21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21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21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21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21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21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21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21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21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21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21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21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21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21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21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21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21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21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21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21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21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21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21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21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21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21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customFormat="false" ht="21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  <c r="IW311" s="86"/>
    </row>
    <row r="312" customFormat="false" ht="21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21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21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21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21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21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21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21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21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21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21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21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21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21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21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21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21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21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21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21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21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21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21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21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21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21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21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21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21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21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21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21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21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21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21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21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21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21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21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21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21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21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21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21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21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21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21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21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21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21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21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21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21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21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21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21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21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21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21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21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21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21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21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21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21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21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21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21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21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21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21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21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21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21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21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21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21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21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21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21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21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21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21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21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21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21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21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21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21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21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21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21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21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21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21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21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21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21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21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21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21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21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21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21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21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21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21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21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21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21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21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21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21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21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21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21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21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21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21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21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21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21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21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21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21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21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21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21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21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21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21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21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21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21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21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21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21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21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21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21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21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21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21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21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21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21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21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21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21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21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21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21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21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21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21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21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21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21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21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21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21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21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21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21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21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21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21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21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21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21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21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21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21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21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21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21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21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21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21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21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21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21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21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21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21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21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21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21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21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21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21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21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21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21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21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21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21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21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21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21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21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21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21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21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21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21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21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21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21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21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21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21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21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21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21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21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21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21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21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21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21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21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21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21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21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21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21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21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21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21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21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21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21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21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21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21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21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21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21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21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21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21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21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21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21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21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21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21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21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21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21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21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21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21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21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21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21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21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21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21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21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21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21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21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21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21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21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21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21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21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21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21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21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21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21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21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21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21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21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21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21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21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21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21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21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21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21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21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21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21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21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21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21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21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21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21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21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21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21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21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21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21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21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21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21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21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21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21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21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21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21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21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21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21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21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21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21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21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21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21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21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21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21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21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21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21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21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21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21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21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21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21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21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21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21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21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21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21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21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21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21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21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21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21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21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21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21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21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21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21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21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21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21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21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21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21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21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21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21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21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21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21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21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21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21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21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21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21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21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21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21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21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21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21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21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21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21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21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21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21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21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21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21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21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21" hidden="false" customHeight="false" outlineLevel="0" collapsed="false">
      <c r="A696" s="86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21" hidden="false" customHeight="false" outlineLevel="0" collapsed="false">
      <c r="A697" s="86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21" hidden="false" customHeight="false" outlineLevel="0" collapsed="false">
      <c r="A698" s="86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21" hidden="false" customHeight="false" outlineLevel="0" collapsed="false">
      <c r="A699" s="86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21" hidden="false" customHeight="false" outlineLevel="0" collapsed="false">
      <c r="A700" s="86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21" hidden="false" customHeight="false" outlineLevel="0" collapsed="false">
      <c r="A701" s="86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21" hidden="false" customHeight="false" outlineLevel="0" collapsed="false">
      <c r="A702" s="86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21" hidden="false" customHeight="false" outlineLevel="0" collapsed="false">
      <c r="A703" s="86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21" hidden="false" customHeight="false" outlineLevel="0" collapsed="false">
      <c r="A704" s="86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21" hidden="false" customHeight="false" outlineLevel="0" collapsed="false">
      <c r="A705" s="86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21" hidden="false" customHeight="false" outlineLevel="0" collapsed="false">
      <c r="A706" s="86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21" hidden="false" customHeight="false" outlineLevel="0" collapsed="false">
      <c r="A707" s="86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21" hidden="false" customHeight="false" outlineLevel="0" collapsed="false">
      <c r="A708" s="86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21" hidden="false" customHeight="false" outlineLevel="0" collapsed="false">
      <c r="A709" s="86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21" hidden="false" customHeight="false" outlineLevel="0" collapsed="false">
      <c r="A710" s="86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21" hidden="false" customHeight="false" outlineLevel="0" collapsed="false">
      <c r="A711" s="86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21" hidden="false" customHeight="false" outlineLevel="0" collapsed="false">
      <c r="A712" s="86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21" hidden="false" customHeight="false" outlineLevel="0" collapsed="false">
      <c r="A713" s="86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21" hidden="false" customHeight="false" outlineLevel="0" collapsed="false">
      <c r="A714" s="86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21" hidden="false" customHeight="false" outlineLevel="0" collapsed="false">
      <c r="A715" s="86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21" hidden="false" customHeight="false" outlineLevel="0" collapsed="false">
      <c r="A716" s="86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21" hidden="false" customHeight="false" outlineLevel="0" collapsed="false">
      <c r="A717" s="86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21" hidden="false" customHeight="false" outlineLevel="0" collapsed="false">
      <c r="A718" s="86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21" hidden="false" customHeight="false" outlineLevel="0" collapsed="false">
      <c r="A719" s="86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21" hidden="false" customHeight="false" outlineLevel="0" collapsed="false">
      <c r="A720" s="86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21" hidden="false" customHeight="false" outlineLevel="0" collapsed="false">
      <c r="A721" s="86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21" hidden="false" customHeight="fals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21" hidden="false" customHeight="fals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21" hidden="false" customHeight="false" outlineLevel="0" collapsed="false">
      <c r="A724" s="86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21" hidden="false" customHeight="false" outlineLevel="0" collapsed="false">
      <c r="A725" s="86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21" hidden="false" customHeight="false" outlineLevel="0" collapsed="false">
      <c r="A726" s="86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21" hidden="false" customHeight="false" outlineLevel="0" collapsed="false">
      <c r="A727" s="86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21" hidden="false" customHeight="false" outlineLevel="0" collapsed="false">
      <c r="A728" s="86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21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21" hidden="false" customHeight="false" outlineLevel="0" collapsed="false">
      <c r="A730" s="86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21" hidden="false" customHeight="false" outlineLevel="0" collapsed="false">
      <c r="A731" s="86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21" hidden="false" customHeight="false" outlineLevel="0" collapsed="false">
      <c r="A732" s="86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21" hidden="false" customHeight="false" outlineLevel="0" collapsed="false">
      <c r="A733" s="86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21" hidden="false" customHeight="false" outlineLevel="0" collapsed="false">
      <c r="A734" s="86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21" hidden="false" customHeight="false" outlineLevel="0" collapsed="false">
      <c r="A735" s="86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21" hidden="false" customHeight="false" outlineLevel="0" collapsed="false">
      <c r="A736" s="86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21" hidden="false" customHeight="false" outlineLevel="0" collapsed="false">
      <c r="A737" s="86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21" hidden="false" customHeight="false" outlineLevel="0" collapsed="false">
      <c r="A738" s="86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21" hidden="false" customHeight="false" outlineLevel="0" collapsed="false">
      <c r="A739" s="86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21" hidden="false" customHeight="false" outlineLevel="0" collapsed="false">
      <c r="A740" s="86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21" hidden="false" customHeight="false" outlineLevel="0" collapsed="false">
      <c r="A741" s="86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21" hidden="false" customHeight="false" outlineLevel="0" collapsed="false">
      <c r="A742" s="86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21" hidden="false" customHeight="false" outlineLevel="0" collapsed="false">
      <c r="A743" s="86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21" hidden="false" customHeight="false" outlineLevel="0" collapsed="false">
      <c r="A744" s="86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21" hidden="false" customHeight="false" outlineLevel="0" collapsed="false">
      <c r="A745" s="86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21" hidden="false" customHeight="false" outlineLevel="0" collapsed="false">
      <c r="A746" s="86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21" hidden="false" customHeight="false" outlineLevel="0" collapsed="false">
      <c r="A747" s="86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21" hidden="false" customHeight="false" outlineLevel="0" collapsed="false">
      <c r="A748" s="86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21" hidden="false" customHeight="false" outlineLevel="0" collapsed="false">
      <c r="A749" s="86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21" hidden="false" customHeight="false" outlineLevel="0" collapsed="false">
      <c r="A750" s="86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21" hidden="false" customHeight="false" outlineLevel="0" collapsed="false">
      <c r="A751" s="86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21" hidden="false" customHeight="fals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21" hidden="false" customHeight="fals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21" hidden="false" customHeight="false" outlineLevel="0" collapsed="false">
      <c r="A754" s="86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21" hidden="false" customHeight="false" outlineLevel="0" collapsed="false">
      <c r="A755" s="86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21" hidden="false" customHeight="false" outlineLevel="0" collapsed="false">
      <c r="A756" s="86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21" hidden="false" customHeight="false" outlineLevel="0" collapsed="false">
      <c r="A757" s="86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21" hidden="false" customHeight="false" outlineLevel="0" collapsed="false">
      <c r="A758" s="86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21" hidden="false" customHeight="false" outlineLevel="0" collapsed="false">
      <c r="A759" s="86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21" hidden="false" customHeight="false" outlineLevel="0" collapsed="false">
      <c r="A760" s="86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21" hidden="false" customHeight="false" outlineLevel="0" collapsed="false">
      <c r="A761" s="86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21" hidden="false" customHeight="false" outlineLevel="0" collapsed="false">
      <c r="A762" s="86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21" hidden="false" customHeight="false" outlineLevel="0" collapsed="false">
      <c r="A763" s="86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21" hidden="false" customHeight="false" outlineLevel="0" collapsed="false">
      <c r="A764" s="86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21" hidden="false" customHeight="false" outlineLevel="0" collapsed="false">
      <c r="A765" s="86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21" hidden="false" customHeight="false" outlineLevel="0" collapsed="false">
      <c r="A766" s="86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21" hidden="false" customHeight="false" outlineLevel="0" collapsed="false">
      <c r="A767" s="86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21" hidden="false" customHeight="false" outlineLevel="0" collapsed="false">
      <c r="A768" s="86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21" hidden="false" customHeight="false" outlineLevel="0" collapsed="false">
      <c r="A769" s="86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21" hidden="false" customHeight="false" outlineLevel="0" collapsed="false">
      <c r="A770" s="86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21" hidden="false" customHeight="false" outlineLevel="0" collapsed="false">
      <c r="A771" s="86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21" hidden="false" customHeight="false" outlineLevel="0" collapsed="false">
      <c r="A772" s="86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21" hidden="false" customHeight="false" outlineLevel="0" collapsed="false">
      <c r="A773" s="86"/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21" hidden="false" customHeight="false" outlineLevel="0" collapsed="false">
      <c r="A774" s="86"/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21" hidden="false" customHeight="false" outlineLevel="0" collapsed="false">
      <c r="A775" s="86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21" hidden="false" customHeight="false" outlineLevel="0" collapsed="false">
      <c r="A776" s="86"/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21" hidden="false" customHeight="false" outlineLevel="0" collapsed="false">
      <c r="A777" s="86"/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21" hidden="false" customHeight="false" outlineLevel="0" collapsed="false">
      <c r="A778" s="86"/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21" hidden="false" customHeight="false" outlineLevel="0" collapsed="false">
      <c r="A779" s="86"/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21" hidden="false" customHeight="false" outlineLevel="0" collapsed="false">
      <c r="A780" s="86"/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21" hidden="false" customHeight="false" outlineLevel="0" collapsed="false">
      <c r="A781" s="86"/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21" hidden="false" customHeight="false" outlineLevel="0" collapsed="false">
      <c r="A782" s="86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21" hidden="false" customHeight="false" outlineLevel="0" collapsed="false">
      <c r="A783" s="86"/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21" hidden="false" customHeight="false" outlineLevel="0" collapsed="false">
      <c r="A784" s="86"/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21" hidden="false" customHeight="false" outlineLevel="0" collapsed="false">
      <c r="A785" s="86"/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21" hidden="false" customHeight="false" outlineLevel="0" collapsed="false">
      <c r="A786" s="86"/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21" hidden="false" customHeight="false" outlineLevel="0" collapsed="false">
      <c r="A787" s="86"/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21" hidden="false" customHeight="false" outlineLevel="0" collapsed="false">
      <c r="A788" s="86"/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21" hidden="false" customHeight="false" outlineLevel="0" collapsed="false">
      <c r="A789" s="86"/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21" hidden="false" customHeight="false" outlineLevel="0" collapsed="false">
      <c r="A790" s="86"/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21" hidden="false" customHeight="false" outlineLevel="0" collapsed="false">
      <c r="A791" s="86"/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21" hidden="false" customHeight="false" outlineLevel="0" collapsed="false">
      <c r="A792" s="86"/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21" hidden="false" customHeight="false" outlineLevel="0" collapsed="false">
      <c r="A793" s="86"/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21" hidden="false" customHeight="false" outlineLevel="0" collapsed="false">
      <c r="A794" s="86"/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21" hidden="false" customHeight="false" outlineLevel="0" collapsed="false">
      <c r="A795" s="86"/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21" hidden="false" customHeight="false" outlineLevel="0" collapsed="false">
      <c r="A796" s="86"/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21" hidden="false" customHeight="false" outlineLevel="0" collapsed="false">
      <c r="A797" s="86"/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21" hidden="false" customHeight="false" outlineLevel="0" collapsed="false">
      <c r="A798" s="86"/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21" hidden="false" customHeight="false" outlineLevel="0" collapsed="false">
      <c r="A799" s="86"/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21" hidden="false" customHeight="false" outlineLevel="0" collapsed="false">
      <c r="A800" s="86"/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21" hidden="false" customHeight="false" outlineLevel="0" collapsed="false">
      <c r="A801" s="86"/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21" hidden="false" customHeight="false" outlineLevel="0" collapsed="false">
      <c r="A802" s="86"/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21" hidden="false" customHeight="false" outlineLevel="0" collapsed="false">
      <c r="A803" s="86"/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21" hidden="false" customHeight="false" outlineLevel="0" collapsed="false">
      <c r="A804" s="86"/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21" hidden="false" customHeight="false" outlineLevel="0" collapsed="false">
      <c r="A805" s="86"/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21" hidden="false" customHeight="false" outlineLevel="0" collapsed="false">
      <c r="A806" s="86"/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21" hidden="false" customHeight="false" outlineLevel="0" collapsed="false">
      <c r="A807" s="86"/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21" hidden="false" customHeight="false" outlineLevel="0" collapsed="false">
      <c r="A808" s="86"/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21" hidden="false" customHeight="false" outlineLevel="0" collapsed="false">
      <c r="A809" s="86"/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21" hidden="false" customHeight="false" outlineLevel="0" collapsed="false">
      <c r="A810" s="86"/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21" hidden="false" customHeight="false" outlineLevel="0" collapsed="false">
      <c r="A811" s="86"/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21" hidden="false" customHeight="false" outlineLevel="0" collapsed="false">
      <c r="A812" s="86"/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21" hidden="false" customHeight="false" outlineLevel="0" collapsed="false">
      <c r="A813" s="86"/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21" hidden="false" customHeight="false" outlineLevel="0" collapsed="false">
      <c r="A814" s="86"/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21" hidden="false" customHeight="false" outlineLevel="0" collapsed="false">
      <c r="A815" s="86"/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21" hidden="false" customHeight="false" outlineLevel="0" collapsed="false">
      <c r="A816" s="86"/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21" hidden="false" customHeight="false" outlineLevel="0" collapsed="false">
      <c r="A817" s="86"/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21" hidden="false" customHeight="false" outlineLevel="0" collapsed="false">
      <c r="A818" s="86"/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21" hidden="false" customHeight="false" outlineLevel="0" collapsed="false">
      <c r="A819" s="86"/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21" hidden="false" customHeight="false" outlineLevel="0" collapsed="false">
      <c r="A820" s="86"/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21" hidden="false" customHeight="false" outlineLevel="0" collapsed="false">
      <c r="A821" s="86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21" hidden="false" customHeight="false" outlineLevel="0" collapsed="false">
      <c r="A822" s="86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21" hidden="false" customHeight="false" outlineLevel="0" collapsed="false">
      <c r="A823" s="86"/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21" hidden="false" customHeight="false" outlineLevel="0" collapsed="false">
      <c r="A824" s="86"/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21" hidden="false" customHeight="false" outlineLevel="0" collapsed="false">
      <c r="A825" s="86"/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21" hidden="false" customHeight="false" outlineLevel="0" collapsed="false">
      <c r="A826" s="86"/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21" hidden="false" customHeight="false" outlineLevel="0" collapsed="false">
      <c r="A827" s="86"/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21" hidden="false" customHeight="false" outlineLevel="0" collapsed="false">
      <c r="A828" s="86"/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21" hidden="false" customHeight="false" outlineLevel="0" collapsed="false">
      <c r="A829" s="86"/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21" hidden="false" customHeight="false" outlineLevel="0" collapsed="false">
      <c r="A830" s="86"/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21" hidden="false" customHeight="false" outlineLevel="0" collapsed="false">
      <c r="A831" s="86"/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21" hidden="false" customHeight="false" outlineLevel="0" collapsed="false">
      <c r="A832" s="86"/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21" hidden="false" customHeight="false" outlineLevel="0" collapsed="false">
      <c r="A833" s="86"/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21" hidden="false" customHeight="false" outlineLevel="0" collapsed="false">
      <c r="A834" s="86"/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21" hidden="false" customHeight="false" outlineLevel="0" collapsed="false">
      <c r="A835" s="86"/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21" hidden="false" customHeight="false" outlineLevel="0" collapsed="false">
      <c r="A836" s="86"/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21" hidden="false" customHeight="false" outlineLevel="0" collapsed="false">
      <c r="A837" s="86"/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21" hidden="false" customHeight="false" outlineLevel="0" collapsed="false">
      <c r="A838" s="86"/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21" hidden="false" customHeight="false" outlineLevel="0" collapsed="false">
      <c r="A839" s="86"/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21" hidden="false" customHeight="false" outlineLevel="0" collapsed="false">
      <c r="A840" s="86"/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21" hidden="false" customHeight="false" outlineLevel="0" collapsed="false">
      <c r="A841" s="86"/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21" hidden="false" customHeight="false" outlineLevel="0" collapsed="false">
      <c r="A842" s="86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21" hidden="false" customHeight="false" outlineLevel="0" collapsed="false">
      <c r="A843" s="86"/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21" hidden="false" customHeight="false" outlineLevel="0" collapsed="false">
      <c r="A844" s="86"/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21" hidden="false" customHeight="false" outlineLevel="0" collapsed="false">
      <c r="A845" s="86"/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21" hidden="false" customHeight="false" outlineLevel="0" collapsed="false">
      <c r="A846" s="86"/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21" hidden="false" customHeight="false" outlineLevel="0" collapsed="false">
      <c r="A847" s="86"/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21" hidden="false" customHeight="false" outlineLevel="0" collapsed="false">
      <c r="A848" s="86"/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21" hidden="false" customHeight="false" outlineLevel="0" collapsed="false">
      <c r="A849" s="86"/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21" hidden="false" customHeight="false" outlineLevel="0" collapsed="false">
      <c r="A850" s="86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21" hidden="false" customHeight="false" outlineLevel="0" collapsed="false">
      <c r="A851" s="86"/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21" hidden="false" customHeight="false" outlineLevel="0" collapsed="false">
      <c r="A852" s="86"/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21" hidden="false" customHeight="false" outlineLevel="0" collapsed="false">
      <c r="A853" s="86"/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21" hidden="false" customHeight="false" outlineLevel="0" collapsed="false">
      <c r="A854" s="86"/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21" hidden="false" customHeight="false" outlineLevel="0" collapsed="false">
      <c r="A855" s="86"/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21" hidden="false" customHeight="false" outlineLevel="0" collapsed="false">
      <c r="A856" s="86"/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21" hidden="false" customHeight="false" outlineLevel="0" collapsed="false">
      <c r="A857" s="86"/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21" hidden="false" customHeight="false" outlineLevel="0" collapsed="false">
      <c r="A858" s="86"/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21" hidden="false" customHeight="false" outlineLevel="0" collapsed="false">
      <c r="A859" s="86"/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21" hidden="false" customHeight="false" outlineLevel="0" collapsed="false">
      <c r="A860" s="86"/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21" hidden="false" customHeight="false" outlineLevel="0" collapsed="false">
      <c r="A861" s="86"/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21" hidden="false" customHeight="false" outlineLevel="0" collapsed="false">
      <c r="A862" s="86"/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21" hidden="false" customHeight="false" outlineLevel="0" collapsed="false">
      <c r="A863" s="86"/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21" hidden="false" customHeight="false" outlineLevel="0" collapsed="false">
      <c r="A864" s="86"/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21" hidden="false" customHeight="false" outlineLevel="0" collapsed="false">
      <c r="A865" s="86"/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21" hidden="false" customHeight="false" outlineLevel="0" collapsed="false">
      <c r="A866" s="86"/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21" hidden="false" customHeight="false" outlineLevel="0" collapsed="false">
      <c r="A867" s="86"/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21" hidden="false" customHeight="false" outlineLevel="0" collapsed="false">
      <c r="A868" s="86"/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21" hidden="false" customHeight="false" outlineLevel="0" collapsed="false">
      <c r="A869" s="86"/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21" hidden="false" customHeight="false" outlineLevel="0" collapsed="false">
      <c r="A870" s="86"/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21" hidden="false" customHeight="false" outlineLevel="0" collapsed="false">
      <c r="A871" s="86"/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21" hidden="false" customHeight="false" outlineLevel="0" collapsed="false">
      <c r="A872" s="86"/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21" hidden="false" customHeight="false" outlineLevel="0" collapsed="false">
      <c r="A873" s="86"/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21" hidden="false" customHeight="false" outlineLevel="0" collapsed="false">
      <c r="A874" s="86"/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21" hidden="false" customHeight="false" outlineLevel="0" collapsed="false">
      <c r="A875" s="86"/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21" hidden="false" customHeight="false" outlineLevel="0" collapsed="false">
      <c r="A876" s="86"/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21" hidden="false" customHeight="false" outlineLevel="0" collapsed="false">
      <c r="A877" s="86"/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21" hidden="false" customHeight="false" outlineLevel="0" collapsed="false">
      <c r="A878" s="86"/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21" hidden="false" customHeight="false" outlineLevel="0" collapsed="false">
      <c r="A879" s="86"/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21" hidden="false" customHeight="false" outlineLevel="0" collapsed="false">
      <c r="A880" s="86"/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21" hidden="false" customHeight="false" outlineLevel="0" collapsed="false">
      <c r="A881" s="86"/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21" hidden="false" customHeight="false" outlineLevel="0" collapsed="false">
      <c r="A882" s="86"/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21" hidden="false" customHeight="false" outlineLevel="0" collapsed="false">
      <c r="A883" s="86"/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21" hidden="false" customHeight="false" outlineLevel="0" collapsed="false">
      <c r="A884" s="86"/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21" hidden="false" customHeight="false" outlineLevel="0" collapsed="false">
      <c r="A885" s="86"/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21" hidden="false" customHeight="false" outlineLevel="0" collapsed="false">
      <c r="A886" s="86"/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21" hidden="false" customHeight="false" outlineLevel="0" collapsed="false">
      <c r="A887" s="86"/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21" hidden="false" customHeight="false" outlineLevel="0" collapsed="false">
      <c r="A888" s="86"/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21" hidden="false" customHeight="false" outlineLevel="0" collapsed="false">
      <c r="A889" s="86"/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21" hidden="false" customHeight="false" outlineLevel="0" collapsed="false">
      <c r="A890" s="86"/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21" hidden="false" customHeight="false" outlineLevel="0" collapsed="false">
      <c r="A891" s="86"/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21" hidden="false" customHeight="false" outlineLevel="0" collapsed="false">
      <c r="A892" s="86"/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21" hidden="false" customHeight="false" outlineLevel="0" collapsed="false">
      <c r="A893" s="86"/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21" hidden="false" customHeight="false" outlineLevel="0" collapsed="false">
      <c r="A894" s="86"/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21" hidden="false" customHeight="false" outlineLevel="0" collapsed="false">
      <c r="A895" s="86"/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21" hidden="false" customHeight="false" outlineLevel="0" collapsed="false">
      <c r="A896" s="86"/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21" hidden="false" customHeight="false" outlineLevel="0" collapsed="false">
      <c r="A897" s="86"/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21" hidden="false" customHeight="false" outlineLevel="0" collapsed="false">
      <c r="A898" s="86"/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21" hidden="false" customHeight="false" outlineLevel="0" collapsed="false">
      <c r="A899" s="86"/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21" hidden="false" customHeight="false" outlineLevel="0" collapsed="false">
      <c r="A900" s="86"/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21" hidden="false" customHeight="false" outlineLevel="0" collapsed="false">
      <c r="A901" s="86"/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21" hidden="false" customHeight="false" outlineLevel="0" collapsed="false">
      <c r="A902" s="86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21" hidden="false" customHeight="false" outlineLevel="0" collapsed="false">
      <c r="A903" s="86"/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21" hidden="false" customHeight="false" outlineLevel="0" collapsed="false">
      <c r="A904" s="86"/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21" hidden="false" customHeight="false" outlineLevel="0" collapsed="false">
      <c r="A905" s="86"/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21" hidden="false" customHeight="false" outlineLevel="0" collapsed="false">
      <c r="A906" s="86"/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21" hidden="false" customHeight="false" outlineLevel="0" collapsed="false">
      <c r="A907" s="86"/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21" hidden="false" customHeight="false" outlineLevel="0" collapsed="false">
      <c r="A908" s="86"/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21" hidden="false" customHeight="false" outlineLevel="0" collapsed="false">
      <c r="A909" s="86"/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21" hidden="false" customHeight="false" outlineLevel="0" collapsed="false">
      <c r="A910" s="86"/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21" hidden="false" customHeight="false" outlineLevel="0" collapsed="false">
      <c r="A911" s="86"/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21" hidden="false" customHeight="false" outlineLevel="0" collapsed="false">
      <c r="A912" s="86"/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21" hidden="false" customHeight="false" outlineLevel="0" collapsed="false">
      <c r="A913" s="86"/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21" hidden="false" customHeight="false" outlineLevel="0" collapsed="false">
      <c r="A914" s="86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21" hidden="false" customHeight="false" outlineLevel="0" collapsed="false">
      <c r="A915" s="86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21" hidden="false" customHeight="false" outlineLevel="0" collapsed="false">
      <c r="A916" s="86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21" hidden="false" customHeight="false" outlineLevel="0" collapsed="false">
      <c r="A917" s="86"/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21" hidden="false" customHeight="false" outlineLevel="0" collapsed="false">
      <c r="A918" s="86"/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21" hidden="false" customHeight="false" outlineLevel="0" collapsed="false">
      <c r="A919" s="86"/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21" hidden="false" customHeight="false" outlineLevel="0" collapsed="false">
      <c r="A920" s="86"/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21" hidden="false" customHeight="false" outlineLevel="0" collapsed="false">
      <c r="A921" s="86"/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21" hidden="false" customHeight="false" outlineLevel="0" collapsed="false">
      <c r="A922" s="86"/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21" hidden="false" customHeight="false" outlineLevel="0" collapsed="false">
      <c r="A923" s="86"/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21" hidden="false" customHeight="false" outlineLevel="0" collapsed="false">
      <c r="A924" s="86"/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21" hidden="false" customHeight="false" outlineLevel="0" collapsed="false">
      <c r="A925" s="86"/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21" hidden="false" customHeight="false" outlineLevel="0" collapsed="false">
      <c r="A926" s="86"/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21" hidden="false" customHeight="false" outlineLevel="0" collapsed="false">
      <c r="A927" s="86"/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21" hidden="false" customHeight="false" outlineLevel="0" collapsed="false">
      <c r="A928" s="86"/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21" hidden="false" customHeight="false" outlineLevel="0" collapsed="false">
      <c r="A929" s="86"/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21" hidden="false" customHeight="false" outlineLevel="0" collapsed="false">
      <c r="A930" s="86"/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21" hidden="false" customHeight="false" outlineLevel="0" collapsed="false">
      <c r="A931" s="86"/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21" hidden="false" customHeight="false" outlineLevel="0" collapsed="false">
      <c r="A932" s="86"/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21" hidden="false" customHeight="false" outlineLevel="0" collapsed="false">
      <c r="A933" s="86"/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21" hidden="false" customHeight="false" outlineLevel="0" collapsed="false">
      <c r="A934" s="86"/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21" hidden="false" customHeight="false" outlineLevel="0" collapsed="false">
      <c r="A935" s="86"/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21" hidden="false" customHeight="false" outlineLevel="0" collapsed="false">
      <c r="A936" s="86"/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21" hidden="false" customHeight="false" outlineLevel="0" collapsed="false">
      <c r="A937" s="86"/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21" hidden="false" customHeight="false" outlineLevel="0" collapsed="false">
      <c r="A938" s="86"/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21" hidden="false" customHeight="false" outlineLevel="0" collapsed="false">
      <c r="A939" s="86"/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21" hidden="false" customHeight="false" outlineLevel="0" collapsed="false">
      <c r="A940" s="86"/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21" hidden="false" customHeight="false" outlineLevel="0" collapsed="false">
      <c r="A941" s="86"/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21" hidden="false" customHeight="false" outlineLevel="0" collapsed="false">
      <c r="A942" s="86"/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21" hidden="false" customHeight="false" outlineLevel="0" collapsed="false">
      <c r="A943" s="86"/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21" hidden="false" customHeight="false" outlineLevel="0" collapsed="false">
      <c r="A944" s="86"/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21" hidden="false" customHeight="false" outlineLevel="0" collapsed="false">
      <c r="A945" s="86"/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21" hidden="false" customHeight="false" outlineLevel="0" collapsed="false">
      <c r="A946" s="86"/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21" hidden="false" customHeight="false" outlineLevel="0" collapsed="false">
      <c r="A947" s="86"/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21" hidden="false" customHeight="false" outlineLevel="0" collapsed="false">
      <c r="A948" s="86"/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21" hidden="false" customHeight="false" outlineLevel="0" collapsed="false">
      <c r="A949" s="86"/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21" hidden="false" customHeight="false" outlineLevel="0" collapsed="false">
      <c r="A950" s="86"/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21" hidden="false" customHeight="false" outlineLevel="0" collapsed="false">
      <c r="A951" s="86"/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21" hidden="false" customHeight="false" outlineLevel="0" collapsed="false">
      <c r="A952" s="86"/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21" hidden="false" customHeight="false" outlineLevel="0" collapsed="false">
      <c r="A953" s="86"/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21" hidden="false" customHeight="false" outlineLevel="0" collapsed="false">
      <c r="A954" s="86"/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21" hidden="false" customHeight="false" outlineLevel="0" collapsed="false">
      <c r="A955" s="86"/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21" hidden="false" customHeight="false" outlineLevel="0" collapsed="false">
      <c r="A956" s="86"/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21" hidden="false" customHeight="false" outlineLevel="0" collapsed="false">
      <c r="A957" s="86"/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21" hidden="false" customHeight="false" outlineLevel="0" collapsed="false">
      <c r="A958" s="86"/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21" hidden="false" customHeight="false" outlineLevel="0" collapsed="false">
      <c r="A959" s="86"/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21" hidden="false" customHeight="false" outlineLevel="0" collapsed="false">
      <c r="A960" s="86"/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21" hidden="false" customHeight="false" outlineLevel="0" collapsed="false">
      <c r="A961" s="86"/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21" hidden="false" customHeight="false" outlineLevel="0" collapsed="false">
      <c r="A962" s="86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21" hidden="false" customHeight="false" outlineLevel="0" collapsed="false">
      <c r="A963" s="86"/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21" hidden="false" customHeight="false" outlineLevel="0" collapsed="false">
      <c r="A964" s="86"/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21" hidden="false" customHeight="false" outlineLevel="0" collapsed="false">
      <c r="A965" s="86"/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21" hidden="false" customHeight="false" outlineLevel="0" collapsed="false">
      <c r="A966" s="86"/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21" hidden="false" customHeight="false" outlineLevel="0" collapsed="false">
      <c r="A967" s="86"/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21" hidden="false" customHeight="false" outlineLevel="0" collapsed="false">
      <c r="A968" s="86"/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21" hidden="false" customHeight="false" outlineLevel="0" collapsed="false">
      <c r="A969" s="86"/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21" hidden="false" customHeight="false" outlineLevel="0" collapsed="false">
      <c r="A970" s="86"/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21" hidden="false" customHeight="false" outlineLevel="0" collapsed="false">
      <c r="A971" s="86"/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21" hidden="false" customHeight="false" outlineLevel="0" collapsed="false">
      <c r="A972" s="86"/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21" hidden="false" customHeight="false" outlineLevel="0" collapsed="false">
      <c r="A973" s="86"/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21" hidden="false" customHeight="false" outlineLevel="0" collapsed="false">
      <c r="A974" s="86"/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21" hidden="false" customHeight="false" outlineLevel="0" collapsed="false">
      <c r="A975" s="86"/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21" hidden="false" customHeight="false" outlineLevel="0" collapsed="false">
      <c r="A976" s="86"/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21" hidden="false" customHeight="false" outlineLevel="0" collapsed="false">
      <c r="A977" s="86"/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21" hidden="false" customHeight="false" outlineLevel="0" collapsed="false">
      <c r="A978" s="86"/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21" hidden="false" customHeight="false" outlineLevel="0" collapsed="false">
      <c r="A979" s="86"/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21" hidden="false" customHeight="false" outlineLevel="0" collapsed="false">
      <c r="A980" s="86"/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21" hidden="false" customHeight="false" outlineLevel="0" collapsed="false">
      <c r="A981" s="86"/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21" hidden="false" customHeight="false" outlineLevel="0" collapsed="false">
      <c r="A982" s="86"/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21" hidden="false" customHeight="false" outlineLevel="0" collapsed="false">
      <c r="A983" s="86"/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21" hidden="false" customHeight="false" outlineLevel="0" collapsed="false">
      <c r="A984" s="86"/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21" hidden="false" customHeight="false" outlineLevel="0" collapsed="false">
      <c r="A985" s="86"/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21" hidden="false" customHeight="false" outlineLevel="0" collapsed="false">
      <c r="A986" s="86"/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21" hidden="false" customHeight="false" outlineLevel="0" collapsed="false">
      <c r="A987" s="86"/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21" hidden="false" customHeight="false" outlineLevel="0" collapsed="false">
      <c r="A988" s="86"/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21" hidden="false" customHeight="false" outlineLevel="0" collapsed="false">
      <c r="A989" s="86"/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21" hidden="false" customHeight="false" outlineLevel="0" collapsed="false">
      <c r="A990" s="86"/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21" hidden="false" customHeight="false" outlineLevel="0" collapsed="false">
      <c r="A991" s="86"/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21" hidden="false" customHeight="false" outlineLevel="0" collapsed="false">
      <c r="A992" s="86"/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21" hidden="false" customHeight="false" outlineLevel="0" collapsed="false">
      <c r="A993" s="86"/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21" hidden="false" customHeight="false" outlineLevel="0" collapsed="false">
      <c r="A994" s="86"/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21" hidden="false" customHeight="false" outlineLevel="0" collapsed="false">
      <c r="A995" s="86"/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21" hidden="false" customHeight="false" outlineLevel="0" collapsed="false">
      <c r="A996" s="86"/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21" hidden="false" customHeight="false" outlineLevel="0" collapsed="false">
      <c r="A997" s="86"/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21" hidden="false" customHeight="false" outlineLevel="0" collapsed="false">
      <c r="A998" s="86"/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21" hidden="false" customHeight="false" outlineLevel="0" collapsed="false">
      <c r="A999" s="86"/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21" hidden="false" customHeight="false" outlineLevel="0" collapsed="false">
      <c r="A1000" s="86"/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21" hidden="false" customHeight="false" outlineLevel="0" collapsed="false">
      <c r="A1001" s="86"/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21" hidden="false" customHeight="false" outlineLevel="0" collapsed="false">
      <c r="A1002" s="86"/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21" hidden="false" customHeight="false" outlineLevel="0" collapsed="false">
      <c r="A1003" s="86"/>
      <c r="B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21" hidden="false" customHeight="false" outlineLevel="0" collapsed="false">
      <c r="A1004" s="86"/>
      <c r="B1004" s="86"/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21" hidden="false" customHeight="false" outlineLevel="0" collapsed="false">
      <c r="A1005" s="86"/>
      <c r="B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21" hidden="false" customHeight="false" outlineLevel="0" collapsed="false">
      <c r="A1006" s="86"/>
      <c r="B1006" s="86"/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21" hidden="false" customHeight="false" outlineLevel="0" collapsed="false">
      <c r="A1007" s="86"/>
      <c r="B1007" s="86"/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21" hidden="false" customHeight="false" outlineLevel="0" collapsed="false">
      <c r="A1008" s="86"/>
      <c r="B1008" s="86"/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21" hidden="false" customHeight="false" outlineLevel="0" collapsed="false">
      <c r="A1009" s="86"/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21" hidden="false" customHeight="false" outlineLevel="0" collapsed="false">
      <c r="A1010" s="86"/>
      <c r="B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21" hidden="false" customHeight="false" outlineLevel="0" collapsed="false">
      <c r="A1011" s="86"/>
      <c r="B1011" s="86"/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21" hidden="false" customHeight="false" outlineLevel="0" collapsed="false">
      <c r="A1012" s="86"/>
      <c r="B1012" s="86"/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21" hidden="false" customHeight="false" outlineLevel="0" collapsed="false">
      <c r="A1013" s="86"/>
      <c r="B1013" s="86"/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21" hidden="false" customHeight="false" outlineLevel="0" collapsed="false">
      <c r="A1014" s="86"/>
      <c r="B1014" s="86"/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21" hidden="false" customHeight="false" outlineLevel="0" collapsed="false">
      <c r="A1015" s="86"/>
      <c r="B1015" s="86"/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</sheetData>
  <mergeCells count="7">
    <mergeCell ref="A1:F1"/>
    <mergeCell ref="A2:F2"/>
    <mergeCell ref="A3:F3"/>
    <mergeCell ref="A4:F4"/>
    <mergeCell ref="A6:A7"/>
    <mergeCell ref="F6:F7"/>
    <mergeCell ref="F8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16" activeCellId="0" sqref="M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63" width="13.28"/>
    <col collapsed="false" customWidth="true" hidden="true" outlineLevel="0" max="2" min="2" style="164" width="10.71"/>
    <col collapsed="false" customWidth="true" hidden="false" outlineLevel="0" max="3" min="3" style="163" width="10.14"/>
    <col collapsed="false" customWidth="true" hidden="false" outlineLevel="0" max="4" min="4" style="163" width="9.71"/>
    <col collapsed="false" customWidth="true" hidden="false" outlineLevel="0" max="5" min="5" style="163" width="11.56"/>
    <col collapsed="false" customWidth="true" hidden="true" outlineLevel="0" max="6" min="6" style="163" width="16.71"/>
    <col collapsed="false" customWidth="true" hidden="true" outlineLevel="0" max="7" min="7" style="163" width="26.85"/>
    <col collapsed="false" customWidth="true" hidden="true" outlineLevel="0" max="8" min="8" style="163" width="9.56"/>
    <col collapsed="false" customWidth="true" hidden="true" outlineLevel="0" max="9" min="9" style="163" width="11.14"/>
    <col collapsed="false" customWidth="true" hidden="false" outlineLevel="0" max="10" min="10" style="163" width="10.99"/>
    <col collapsed="false" customWidth="true" hidden="false" outlineLevel="0" max="12" min="11" style="163" width="10.42"/>
    <col collapsed="false" customWidth="true" hidden="false" outlineLevel="0" max="13" min="13" style="165" width="13.56"/>
    <col collapsed="false" customWidth="true" hidden="false" outlineLevel="0" max="14" min="14" style="163" width="20.71"/>
    <col collapsed="false" customWidth="true" hidden="false" outlineLevel="0" max="15" min="15" style="166" width="56.71"/>
    <col collapsed="false" customWidth="true" hidden="false" outlineLevel="0" max="16" min="16" style="164" width="10.42"/>
    <col collapsed="false" customWidth="false" hidden="false" outlineLevel="0" max="257" min="17" style="164" width="9.14"/>
  </cols>
  <sheetData>
    <row r="1" s="167" customFormat="true" ht="21" hidden="false" customHeight="false" outlineLevel="0" collapsed="false">
      <c r="A1" s="90" t="s">
        <v>68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167" customFormat="true" ht="24" hidden="false" customHeight="false" outlineLevel="0" collapsed="false">
      <c r="A2" s="90" t="s">
        <v>69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s="167" customFormat="true" ht="21" hidden="false" customHeight="false" outlineLevel="0" collapsed="false">
      <c r="A3" s="90" t="s">
        <v>60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s="167" customFormat="true" ht="21" hidden="false" customHeight="false" outlineLevel="0" collapsed="false">
      <c r="A4" s="90" t="s">
        <v>69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s="169" customFormat="true" ht="21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s="167" customFormat="true" ht="21.75" hidden="false" customHeight="true" outlineLevel="0" collapsed="false">
      <c r="A6" s="93" t="s">
        <v>607</v>
      </c>
      <c r="B6" s="170" t="s">
        <v>692</v>
      </c>
      <c r="C6" s="95" t="s">
        <v>609</v>
      </c>
      <c r="D6" s="95"/>
      <c r="E6" s="170" t="s">
        <v>611</v>
      </c>
      <c r="F6" s="170" t="s">
        <v>693</v>
      </c>
      <c r="G6" s="170" t="s">
        <v>612</v>
      </c>
      <c r="H6" s="170" t="s">
        <v>613</v>
      </c>
      <c r="I6" s="170" t="s">
        <v>614</v>
      </c>
      <c r="J6" s="171" t="s">
        <v>651</v>
      </c>
      <c r="K6" s="96" t="s">
        <v>694</v>
      </c>
      <c r="L6" s="96"/>
      <c r="M6" s="96"/>
      <c r="N6" s="170" t="s">
        <v>695</v>
      </c>
      <c r="O6" s="172" t="s">
        <v>696</v>
      </c>
    </row>
    <row r="7" s="167" customFormat="true" ht="21.75" hidden="false" customHeight="true" outlineLevel="0" collapsed="false">
      <c r="A7" s="93"/>
      <c r="B7" s="170"/>
      <c r="C7" s="97" t="s">
        <v>617</v>
      </c>
      <c r="D7" s="97"/>
      <c r="E7" s="170"/>
      <c r="F7" s="170"/>
      <c r="G7" s="170"/>
      <c r="H7" s="170"/>
      <c r="I7" s="170"/>
      <c r="J7" s="171"/>
      <c r="K7" s="170" t="s">
        <v>697</v>
      </c>
      <c r="L7" s="170" t="s">
        <v>698</v>
      </c>
      <c r="M7" s="173" t="s">
        <v>699</v>
      </c>
      <c r="N7" s="170"/>
      <c r="O7" s="172"/>
    </row>
    <row r="8" s="167" customFormat="true" ht="21" hidden="false" customHeight="false" outlineLevel="0" collapsed="false">
      <c r="A8" s="93"/>
      <c r="B8" s="170"/>
      <c r="C8" s="93" t="s">
        <v>621</v>
      </c>
      <c r="D8" s="98" t="s">
        <v>622</v>
      </c>
      <c r="E8" s="170"/>
      <c r="F8" s="170"/>
      <c r="G8" s="170"/>
      <c r="H8" s="170"/>
      <c r="I8" s="170"/>
      <c r="J8" s="171"/>
      <c r="K8" s="170"/>
      <c r="L8" s="170"/>
      <c r="M8" s="173"/>
      <c r="N8" s="170"/>
      <c r="O8" s="172"/>
    </row>
    <row r="9" s="187" customFormat="true" ht="21.75" hidden="false" customHeight="false" outlineLevel="0" collapsed="false">
      <c r="A9" s="174"/>
      <c r="B9" s="175"/>
      <c r="C9" s="176"/>
      <c r="D9" s="177"/>
      <c r="E9" s="178"/>
      <c r="F9" s="179"/>
      <c r="G9" s="180"/>
      <c r="H9" s="181"/>
      <c r="I9" s="180"/>
      <c r="J9" s="182"/>
      <c r="K9" s="183"/>
      <c r="L9" s="184"/>
      <c r="M9" s="185"/>
      <c r="N9" s="186"/>
      <c r="O9" s="117"/>
    </row>
    <row r="10" s="187" customFormat="true" ht="21.75" hidden="false" customHeight="false" outlineLevel="0" collapsed="false">
      <c r="A10" s="174"/>
      <c r="B10" s="175"/>
      <c r="C10" s="176"/>
      <c r="D10" s="177"/>
      <c r="E10" s="178"/>
      <c r="F10" s="179"/>
      <c r="G10" s="180"/>
      <c r="H10" s="181"/>
      <c r="I10" s="180"/>
      <c r="J10" s="182"/>
      <c r="K10" s="183"/>
      <c r="L10" s="188"/>
      <c r="M10" s="185"/>
      <c r="N10" s="186"/>
      <c r="O10" s="117"/>
    </row>
    <row r="11" s="187" customFormat="true" ht="21.75" hidden="false" customHeight="false" outlineLevel="0" collapsed="false">
      <c r="A11" s="174"/>
      <c r="B11" s="175"/>
      <c r="C11" s="176"/>
      <c r="D11" s="177"/>
      <c r="E11" s="178"/>
      <c r="F11" s="179"/>
      <c r="G11" s="180"/>
      <c r="H11" s="181"/>
      <c r="I11" s="180"/>
      <c r="J11" s="182"/>
      <c r="K11" s="188"/>
      <c r="L11" s="188"/>
      <c r="M11" s="185"/>
      <c r="N11" s="186"/>
      <c r="O11" s="117"/>
    </row>
    <row r="12" s="187" customFormat="true" ht="21.75" hidden="false" customHeight="false" outlineLevel="0" collapsed="false">
      <c r="A12" s="174"/>
      <c r="B12" s="175"/>
      <c r="C12" s="176"/>
      <c r="D12" s="177"/>
      <c r="E12" s="178"/>
      <c r="F12" s="179"/>
      <c r="G12" s="180"/>
      <c r="H12" s="181"/>
      <c r="I12" s="180"/>
      <c r="J12" s="182"/>
      <c r="K12" s="183"/>
      <c r="L12" s="188"/>
      <c r="M12" s="185"/>
      <c r="N12" s="186"/>
      <c r="O12" s="117"/>
    </row>
    <row r="13" s="187" customFormat="true" ht="21.75" hidden="false" customHeight="false" outlineLevel="0" collapsed="false">
      <c r="A13" s="189"/>
      <c r="B13" s="175"/>
      <c r="C13" s="176"/>
      <c r="D13" s="177"/>
      <c r="E13" s="178"/>
      <c r="F13" s="179"/>
      <c r="G13" s="180"/>
      <c r="H13" s="181"/>
      <c r="I13" s="180"/>
      <c r="J13" s="182"/>
      <c r="K13" s="183"/>
      <c r="L13" s="188"/>
      <c r="M13" s="185"/>
      <c r="N13" s="186"/>
      <c r="O13" s="117"/>
    </row>
    <row r="14" s="187" customFormat="true" ht="21.75" hidden="false" customHeight="false" outlineLevel="0" collapsed="false">
      <c r="A14" s="189"/>
      <c r="B14" s="175"/>
      <c r="C14" s="190"/>
      <c r="D14" s="191"/>
      <c r="E14" s="178"/>
      <c r="F14" s="179"/>
      <c r="G14" s="180"/>
      <c r="H14" s="181"/>
      <c r="I14" s="180"/>
      <c r="J14" s="182"/>
      <c r="K14" s="183"/>
      <c r="L14" s="188"/>
      <c r="M14" s="185"/>
      <c r="N14" s="186"/>
      <c r="O14" s="117"/>
    </row>
    <row r="15" s="187" customFormat="true" ht="21.75" hidden="false" customHeight="false" outlineLevel="0" collapsed="false">
      <c r="A15" s="189"/>
      <c r="B15" s="175"/>
      <c r="C15" s="192"/>
      <c r="D15" s="191"/>
      <c r="E15" s="178"/>
      <c r="F15" s="179"/>
      <c r="G15" s="180"/>
      <c r="H15" s="181"/>
      <c r="I15" s="180"/>
      <c r="J15" s="182"/>
      <c r="K15" s="183"/>
      <c r="L15" s="188"/>
      <c r="M15" s="185"/>
      <c r="N15" s="186"/>
      <c r="O15" s="117"/>
    </row>
    <row r="16" s="187" customFormat="true" ht="21.75" hidden="false" customHeight="false" outlineLevel="0" collapsed="false">
      <c r="A16" s="189"/>
      <c r="B16" s="175"/>
      <c r="C16" s="192"/>
      <c r="D16" s="191"/>
      <c r="E16" s="178"/>
      <c r="F16" s="179"/>
      <c r="G16" s="180"/>
      <c r="H16" s="181"/>
      <c r="I16" s="180"/>
      <c r="J16" s="182"/>
      <c r="K16" s="183"/>
      <c r="L16" s="188"/>
      <c r="M16" s="185"/>
      <c r="N16" s="186"/>
      <c r="O16" s="117"/>
    </row>
    <row r="17" s="187" customFormat="true" ht="21.75" hidden="false" customHeight="false" outlineLevel="0" collapsed="false">
      <c r="A17" s="189"/>
      <c r="B17" s="175"/>
      <c r="C17" s="192"/>
      <c r="D17" s="192"/>
      <c r="E17" s="178"/>
      <c r="F17" s="179"/>
      <c r="G17" s="180"/>
      <c r="H17" s="181"/>
      <c r="I17" s="180"/>
      <c r="J17" s="182"/>
      <c r="K17" s="183"/>
      <c r="L17" s="183"/>
      <c r="M17" s="185"/>
      <c r="N17" s="186"/>
      <c r="O17" s="117"/>
    </row>
    <row r="18" s="187" customFormat="true" ht="21.75" hidden="false" customHeight="false" outlineLevel="0" collapsed="false">
      <c r="A18" s="189"/>
      <c r="B18" s="175"/>
      <c r="C18" s="192"/>
      <c r="D18" s="70"/>
      <c r="E18" s="178"/>
      <c r="F18" s="179"/>
      <c r="G18" s="180"/>
      <c r="H18" s="181"/>
      <c r="I18" s="180"/>
      <c r="J18" s="193"/>
      <c r="K18" s="183"/>
      <c r="L18" s="183"/>
      <c r="M18" s="185"/>
      <c r="N18" s="186"/>
      <c r="O18" s="117"/>
    </row>
    <row r="19" s="187" customFormat="true" ht="21.75" hidden="false" customHeight="false" outlineLevel="0" collapsed="false">
      <c r="A19" s="189"/>
      <c r="B19" s="175"/>
      <c r="C19" s="192"/>
      <c r="D19" s="192"/>
      <c r="E19" s="178"/>
      <c r="F19" s="179"/>
      <c r="G19" s="180"/>
      <c r="H19" s="181"/>
      <c r="I19" s="180"/>
      <c r="J19" s="193"/>
      <c r="K19" s="183"/>
      <c r="L19" s="183"/>
      <c r="M19" s="185"/>
      <c r="N19" s="186"/>
      <c r="O19" s="117"/>
    </row>
    <row r="20" customFormat="false" ht="21.75" hidden="false" customHeight="false" outlineLevel="0" collapsed="false">
      <c r="A20" s="189"/>
      <c r="B20" s="175"/>
      <c r="C20" s="192"/>
      <c r="D20" s="194"/>
      <c r="E20" s="178"/>
      <c r="F20" s="179"/>
      <c r="G20" s="180"/>
      <c r="H20" s="181"/>
      <c r="I20" s="180"/>
      <c r="J20" s="193"/>
      <c r="K20" s="183"/>
      <c r="L20" s="183"/>
      <c r="M20" s="185"/>
      <c r="N20" s="186"/>
      <c r="O20" s="117"/>
    </row>
    <row r="21" customFormat="false" ht="21.75" hidden="false" customHeight="false" outlineLevel="0" collapsed="false">
      <c r="A21" s="195"/>
      <c r="B21" s="175"/>
      <c r="C21" s="194"/>
      <c r="D21" s="194"/>
      <c r="E21" s="196"/>
      <c r="F21" s="179"/>
      <c r="G21" s="180"/>
      <c r="H21" s="181"/>
      <c r="I21" s="180"/>
      <c r="J21" s="179"/>
      <c r="K21" s="197"/>
      <c r="L21" s="197"/>
      <c r="M21" s="198"/>
      <c r="N21" s="199"/>
      <c r="O21" s="200"/>
    </row>
    <row r="22" customFormat="false" ht="22.5" hidden="false" customHeight="true" outlineLevel="0" collapsed="false">
      <c r="A22" s="80" t="s">
        <v>633</v>
      </c>
      <c r="B22" s="81"/>
      <c r="C22" s="81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6"/>
      <c r="O22" s="8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81" t="s">
        <v>700</v>
      </c>
      <c r="B23" s="81"/>
      <c r="C23" s="81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86"/>
      <c r="O23" s="8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81" t="s">
        <v>701</v>
      </c>
      <c r="B24" s="81"/>
      <c r="C24" s="81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86"/>
      <c r="O24" s="8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81" t="s">
        <v>702</v>
      </c>
      <c r="B25" s="81"/>
      <c r="C25" s="81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6"/>
      <c r="O25" s="8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48" t="s">
        <v>70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48" t="s">
        <v>70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48" t="s">
        <v>705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86"/>
      <c r="M28" s="86"/>
      <c r="N28" s="8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48" t="s">
        <v>706</v>
      </c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86"/>
      <c r="M29" s="86"/>
      <c r="N29" s="8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48" t="s">
        <v>707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86"/>
      <c r="M30" s="86"/>
      <c r="N30" s="8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195"/>
      <c r="B31" s="175"/>
      <c r="C31" s="194"/>
      <c r="D31" s="194"/>
      <c r="E31" s="196"/>
      <c r="F31" s="179"/>
      <c r="G31" s="180"/>
      <c r="H31" s="181"/>
      <c r="I31" s="180"/>
      <c r="J31" s="179"/>
      <c r="K31" s="197"/>
      <c r="L31" s="197" t="str">
        <f aca="false">IF(K31=0,"",K31)</f>
        <v/>
      </c>
      <c r="M31" s="198"/>
      <c r="N31" s="199"/>
      <c r="O31" s="200"/>
    </row>
    <row r="32" customFormat="false" ht="21.75" hidden="false" customHeight="false" outlineLevel="0" collapsed="false">
      <c r="A32" s="202"/>
      <c r="B32" s="175"/>
      <c r="C32" s="203"/>
      <c r="D32" s="203"/>
      <c r="E32" s="196"/>
      <c r="F32" s="179"/>
      <c r="G32" s="180"/>
      <c r="H32" s="181"/>
      <c r="I32" s="180"/>
      <c r="J32" s="179"/>
      <c r="K32" s="197"/>
      <c r="L32" s="197" t="str">
        <f aca="false">IF(K32=0,"",K32)</f>
        <v/>
      </c>
      <c r="M32" s="198"/>
      <c r="N32" s="199"/>
      <c r="O32" s="179"/>
    </row>
    <row r="33" customFormat="false" ht="21.75" hidden="false" customHeight="false" outlineLevel="0" collapsed="false">
      <c r="A33" s="195"/>
      <c r="B33" s="175"/>
      <c r="C33" s="194"/>
      <c r="D33" s="194"/>
      <c r="E33" s="196"/>
      <c r="F33" s="179"/>
      <c r="G33" s="180"/>
      <c r="H33" s="181"/>
      <c r="I33" s="180"/>
      <c r="J33" s="179"/>
      <c r="K33" s="197"/>
      <c r="L33" s="197" t="str">
        <f aca="false">IF(K33=0,"",K33)</f>
        <v/>
      </c>
      <c r="M33" s="198"/>
      <c r="N33" s="199"/>
      <c r="O33" s="179"/>
    </row>
    <row r="34" customFormat="false" ht="21.75" hidden="false" customHeight="false" outlineLevel="0" collapsed="false">
      <c r="A34" s="195"/>
      <c r="B34" s="175"/>
      <c r="C34" s="194"/>
      <c r="D34" s="194"/>
      <c r="E34" s="196"/>
      <c r="F34" s="179"/>
      <c r="G34" s="180"/>
      <c r="H34" s="181"/>
      <c r="I34" s="180"/>
      <c r="J34" s="179"/>
      <c r="K34" s="197"/>
      <c r="L34" s="197" t="str">
        <f aca="false">IF(K34=0,"",K34)</f>
        <v/>
      </c>
      <c r="M34" s="198"/>
      <c r="N34" s="199"/>
      <c r="O34" s="179"/>
    </row>
    <row r="35" customFormat="false" ht="21.75" hidden="false" customHeight="false" outlineLevel="0" collapsed="false">
      <c r="A35" s="195"/>
      <c r="B35" s="175"/>
      <c r="C35" s="194"/>
      <c r="D35" s="194"/>
      <c r="E35" s="196"/>
      <c r="F35" s="179"/>
      <c r="G35" s="180"/>
      <c r="H35" s="181"/>
      <c r="I35" s="180"/>
      <c r="J35" s="179"/>
      <c r="K35" s="197"/>
      <c r="L35" s="197" t="str">
        <f aca="false">IF(K35=0,"",K35)</f>
        <v/>
      </c>
      <c r="M35" s="198"/>
      <c r="N35" s="199"/>
      <c r="O35" s="179"/>
    </row>
    <row r="36" customFormat="false" ht="21.75" hidden="false" customHeight="false" outlineLevel="0" collapsed="false">
      <c r="A36" s="195"/>
      <c r="B36" s="175"/>
      <c r="C36" s="194"/>
      <c r="D36" s="194"/>
      <c r="E36" s="196"/>
      <c r="F36" s="179"/>
      <c r="G36" s="180"/>
      <c r="H36" s="181"/>
      <c r="I36" s="180"/>
      <c r="J36" s="179"/>
      <c r="K36" s="197"/>
      <c r="L36" s="197" t="str">
        <f aca="false">IF(K36=0,"",K36)</f>
        <v/>
      </c>
      <c r="M36" s="198"/>
      <c r="N36" s="199"/>
      <c r="O36" s="179"/>
    </row>
    <row r="37" customFormat="false" ht="21.75" hidden="false" customHeight="false" outlineLevel="0" collapsed="false">
      <c r="A37" s="195"/>
      <c r="B37" s="175"/>
      <c r="C37" s="194"/>
      <c r="D37" s="194"/>
      <c r="E37" s="196"/>
      <c r="F37" s="179"/>
      <c r="G37" s="180"/>
      <c r="H37" s="181"/>
      <c r="I37" s="180"/>
      <c r="J37" s="179"/>
      <c r="K37" s="197"/>
      <c r="L37" s="197" t="str">
        <f aca="false">IF(K37=0,"",K37)</f>
        <v/>
      </c>
      <c r="M37" s="198"/>
      <c r="N37" s="199"/>
      <c r="O37" s="179"/>
    </row>
    <row r="38" customFormat="false" ht="21.75" hidden="false" customHeight="false" outlineLevel="0" collapsed="false">
      <c r="A38" s="195"/>
      <c r="B38" s="175"/>
      <c r="C38" s="194"/>
      <c r="D38" s="194"/>
      <c r="E38" s="196"/>
      <c r="F38" s="179"/>
      <c r="G38" s="180"/>
      <c r="H38" s="181"/>
      <c r="I38" s="180"/>
      <c r="J38" s="179"/>
      <c r="K38" s="197"/>
      <c r="L38" s="197" t="str">
        <f aca="false">IF(K38=0,"",K38)</f>
        <v/>
      </c>
      <c r="M38" s="198"/>
      <c r="N38" s="199"/>
      <c r="O38" s="179"/>
    </row>
    <row r="39" customFormat="false" ht="21.75" hidden="false" customHeight="false" outlineLevel="0" collapsed="false">
      <c r="A39" s="202"/>
      <c r="B39" s="175"/>
      <c r="C39" s="203"/>
      <c r="D39" s="203"/>
      <c r="E39" s="196"/>
      <c r="F39" s="179"/>
      <c r="G39" s="180"/>
      <c r="H39" s="181"/>
      <c r="I39" s="180"/>
      <c r="J39" s="179"/>
      <c r="K39" s="197"/>
      <c r="L39" s="197" t="str">
        <f aca="false">IF(K39=0,"",K39)</f>
        <v/>
      </c>
      <c r="M39" s="204"/>
      <c r="N39" s="205"/>
      <c r="O39" s="179"/>
    </row>
    <row r="40" customFormat="false" ht="21.75" hidden="false" customHeight="false" outlineLevel="0" collapsed="false">
      <c r="A40" s="195"/>
      <c r="B40" s="175"/>
      <c r="C40" s="194"/>
      <c r="D40" s="194"/>
      <c r="E40" s="196"/>
      <c r="F40" s="179"/>
      <c r="G40" s="180"/>
      <c r="H40" s="181"/>
      <c r="I40" s="180"/>
      <c r="J40" s="179"/>
      <c r="K40" s="197"/>
      <c r="L40" s="197" t="str">
        <f aca="false">IF(K40=0,"",K40)</f>
        <v/>
      </c>
      <c r="M40" s="204"/>
      <c r="N40" s="205"/>
      <c r="O40" s="179"/>
    </row>
    <row r="41" customFormat="false" ht="21.75" hidden="false" customHeight="false" outlineLevel="0" collapsed="false">
      <c r="A41" s="195"/>
      <c r="B41" s="175"/>
      <c r="C41" s="194"/>
      <c r="D41" s="194"/>
      <c r="E41" s="196"/>
      <c r="F41" s="179"/>
      <c r="G41" s="180"/>
      <c r="H41" s="181"/>
      <c r="I41" s="180"/>
      <c r="J41" s="179"/>
      <c r="K41" s="197"/>
      <c r="L41" s="197" t="str">
        <f aca="false">IF(K41=0,"",K41)</f>
        <v/>
      </c>
      <c r="M41" s="204"/>
      <c r="N41" s="205"/>
      <c r="O41" s="179"/>
    </row>
    <row r="42" customFormat="false" ht="21.75" hidden="false" customHeight="false" outlineLevel="0" collapsed="false">
      <c r="A42" s="195"/>
      <c r="B42" s="175"/>
      <c r="C42" s="194"/>
      <c r="D42" s="194"/>
      <c r="E42" s="196"/>
      <c r="F42" s="179"/>
      <c r="G42" s="180"/>
      <c r="H42" s="181"/>
      <c r="I42" s="180"/>
      <c r="J42" s="179"/>
      <c r="K42" s="197"/>
      <c r="L42" s="197" t="str">
        <f aca="false">IF(K42=0,"",K42)</f>
        <v/>
      </c>
      <c r="M42" s="204"/>
      <c r="N42" s="205"/>
      <c r="O42" s="179"/>
    </row>
    <row r="43" customFormat="false" ht="21.75" hidden="false" customHeight="false" outlineLevel="0" collapsed="false">
      <c r="A43" s="195"/>
      <c r="B43" s="175"/>
      <c r="C43" s="194"/>
      <c r="D43" s="194"/>
      <c r="E43" s="196"/>
      <c r="F43" s="179"/>
      <c r="G43" s="180"/>
      <c r="H43" s="181"/>
      <c r="I43" s="180"/>
      <c r="J43" s="179"/>
      <c r="K43" s="197"/>
      <c r="L43" s="197" t="str">
        <f aca="false">IF(K43=0,"",K43)</f>
        <v/>
      </c>
      <c r="M43" s="204"/>
      <c r="N43" s="205"/>
      <c r="O43" s="179"/>
    </row>
    <row r="44" customFormat="false" ht="21.75" hidden="false" customHeight="false" outlineLevel="0" collapsed="false">
      <c r="A44" s="195"/>
      <c r="B44" s="175"/>
      <c r="C44" s="194"/>
      <c r="D44" s="194"/>
      <c r="E44" s="196"/>
      <c r="F44" s="179"/>
      <c r="G44" s="180"/>
      <c r="H44" s="181"/>
      <c r="I44" s="180"/>
      <c r="J44" s="179"/>
      <c r="K44" s="197"/>
      <c r="L44" s="197" t="str">
        <f aca="false">IF(K44=0,"",K44)</f>
        <v/>
      </c>
      <c r="M44" s="204"/>
      <c r="N44" s="205"/>
      <c r="O44" s="179"/>
    </row>
    <row r="45" customFormat="false" ht="21.75" hidden="false" customHeight="false" outlineLevel="0" collapsed="false">
      <c r="A45" s="195"/>
      <c r="B45" s="175"/>
      <c r="C45" s="194"/>
      <c r="D45" s="194"/>
      <c r="E45" s="196"/>
      <c r="F45" s="179"/>
      <c r="G45" s="180"/>
      <c r="H45" s="181"/>
      <c r="I45" s="180"/>
      <c r="J45" s="179"/>
      <c r="K45" s="197"/>
      <c r="L45" s="197" t="str">
        <f aca="false">IF(K45=0,"",K45)</f>
        <v/>
      </c>
      <c r="M45" s="204"/>
      <c r="N45" s="205"/>
      <c r="O45" s="179"/>
    </row>
    <row r="46" customFormat="false" ht="21.75" hidden="false" customHeight="false" outlineLevel="0" collapsed="false">
      <c r="A46" s="195"/>
      <c r="B46" s="175"/>
      <c r="C46" s="194"/>
      <c r="D46" s="194"/>
      <c r="E46" s="196"/>
      <c r="F46" s="179"/>
      <c r="G46" s="180"/>
      <c r="H46" s="181"/>
      <c r="I46" s="180"/>
      <c r="J46" s="179"/>
      <c r="K46" s="197"/>
      <c r="L46" s="197" t="str">
        <f aca="false">IF(K46=0,"",K46)</f>
        <v/>
      </c>
      <c r="M46" s="204"/>
      <c r="N46" s="205"/>
      <c r="O46" s="179"/>
    </row>
    <row r="47" customFormat="false" ht="21.75" hidden="false" customHeight="false" outlineLevel="0" collapsed="false">
      <c r="A47" s="195"/>
      <c r="B47" s="175"/>
      <c r="C47" s="194"/>
      <c r="D47" s="194"/>
      <c r="E47" s="196"/>
      <c r="F47" s="179"/>
      <c r="G47" s="180"/>
      <c r="H47" s="181"/>
      <c r="I47" s="180"/>
      <c r="J47" s="179"/>
      <c r="K47" s="197"/>
      <c r="L47" s="197" t="str">
        <f aca="false">IF(K47=0,"",K47)</f>
        <v/>
      </c>
      <c r="M47" s="204"/>
      <c r="N47" s="205"/>
      <c r="O47" s="179"/>
    </row>
    <row r="48" customFormat="false" ht="21.75" hidden="false" customHeight="false" outlineLevel="0" collapsed="false">
      <c r="A48" s="195"/>
      <c r="B48" s="175"/>
      <c r="C48" s="194"/>
      <c r="D48" s="194"/>
      <c r="E48" s="196"/>
      <c r="F48" s="179"/>
      <c r="G48" s="180"/>
      <c r="H48" s="181"/>
      <c r="I48" s="180"/>
      <c r="J48" s="179"/>
      <c r="K48" s="197"/>
      <c r="L48" s="197" t="str">
        <f aca="false">IF(K48=0,"",K48)</f>
        <v/>
      </c>
      <c r="M48" s="204"/>
      <c r="N48" s="205"/>
      <c r="O48" s="179"/>
    </row>
    <row r="49" customFormat="false" ht="21.75" hidden="false" customHeight="false" outlineLevel="0" collapsed="false">
      <c r="A49" s="195"/>
      <c r="B49" s="175"/>
      <c r="C49" s="194"/>
      <c r="D49" s="194"/>
      <c r="E49" s="196"/>
      <c r="F49" s="179"/>
      <c r="G49" s="180"/>
      <c r="H49" s="181"/>
      <c r="I49" s="180"/>
      <c r="J49" s="179"/>
      <c r="K49" s="197"/>
      <c r="L49" s="197" t="str">
        <f aca="false">IF(K49=0,"",K49)</f>
        <v/>
      </c>
      <c r="M49" s="204"/>
      <c r="N49" s="205"/>
      <c r="O49" s="179"/>
    </row>
    <row r="50" customFormat="false" ht="21.75" hidden="false" customHeight="false" outlineLevel="0" collapsed="false">
      <c r="A50" s="195"/>
      <c r="B50" s="175"/>
      <c r="C50" s="194"/>
      <c r="D50" s="194"/>
      <c r="E50" s="196"/>
      <c r="F50" s="179"/>
      <c r="G50" s="180"/>
      <c r="H50" s="181"/>
      <c r="I50" s="180"/>
      <c r="J50" s="179"/>
      <c r="K50" s="197"/>
      <c r="L50" s="197" t="str">
        <f aca="false">IF(K50=0,"",K50)</f>
        <v/>
      </c>
      <c r="M50" s="204"/>
      <c r="N50" s="205"/>
      <c r="O50" s="179"/>
    </row>
    <row r="51" customFormat="false" ht="21.75" hidden="false" customHeight="false" outlineLevel="0" collapsed="false">
      <c r="A51" s="195"/>
      <c r="B51" s="175"/>
      <c r="C51" s="194"/>
      <c r="D51" s="194"/>
      <c r="E51" s="196"/>
      <c r="F51" s="179"/>
      <c r="G51" s="180"/>
      <c r="H51" s="181"/>
      <c r="I51" s="180"/>
      <c r="J51" s="179"/>
      <c r="K51" s="197"/>
      <c r="L51" s="197" t="str">
        <f aca="false">IF(K51=0,"",K51)</f>
        <v/>
      </c>
      <c r="M51" s="204"/>
      <c r="N51" s="205"/>
      <c r="O51" s="179"/>
    </row>
    <row r="52" customFormat="false" ht="21.75" hidden="false" customHeight="false" outlineLevel="0" collapsed="false">
      <c r="A52" s="195"/>
      <c r="B52" s="175"/>
      <c r="C52" s="194"/>
      <c r="D52" s="194"/>
      <c r="E52" s="196"/>
      <c r="F52" s="179"/>
      <c r="G52" s="180"/>
      <c r="H52" s="181"/>
      <c r="I52" s="180"/>
      <c r="J52" s="179"/>
      <c r="K52" s="197"/>
      <c r="L52" s="197" t="str">
        <f aca="false">IF(K52=0,"",K52)</f>
        <v/>
      </c>
      <c r="M52" s="204"/>
      <c r="N52" s="205"/>
      <c r="O52" s="179"/>
    </row>
    <row r="53" customFormat="false" ht="21.75" hidden="false" customHeight="false" outlineLevel="0" collapsed="false">
      <c r="A53" s="195"/>
      <c r="B53" s="175"/>
      <c r="C53" s="194"/>
      <c r="D53" s="194"/>
      <c r="E53" s="196"/>
      <c r="F53" s="179"/>
      <c r="G53" s="180"/>
      <c r="H53" s="181"/>
      <c r="I53" s="180"/>
      <c r="J53" s="179"/>
      <c r="K53" s="197"/>
      <c r="L53" s="197" t="str">
        <f aca="false">IF(K53=0,"",K53)</f>
        <v/>
      </c>
      <c r="M53" s="204"/>
      <c r="N53" s="205"/>
      <c r="O53" s="179"/>
    </row>
    <row r="54" customFormat="false" ht="21.75" hidden="false" customHeight="false" outlineLevel="0" collapsed="false">
      <c r="A54" s="202"/>
      <c r="B54" s="175"/>
      <c r="C54" s="203"/>
      <c r="D54" s="203"/>
      <c r="E54" s="196"/>
      <c r="F54" s="179"/>
      <c r="G54" s="180"/>
      <c r="H54" s="181"/>
      <c r="I54" s="180"/>
      <c r="J54" s="179"/>
      <c r="K54" s="197"/>
      <c r="L54" s="197" t="str">
        <f aca="false">IF(K54=0,"",K54)</f>
        <v/>
      </c>
      <c r="M54" s="204"/>
      <c r="N54" s="205"/>
      <c r="O54" s="179"/>
    </row>
    <row r="55" customFormat="false" ht="21.75" hidden="false" customHeight="false" outlineLevel="0" collapsed="false">
      <c r="A55" s="195"/>
      <c r="B55" s="175"/>
      <c r="C55" s="194"/>
      <c r="D55" s="194"/>
      <c r="E55" s="196"/>
      <c r="F55" s="179"/>
      <c r="G55" s="180"/>
      <c r="H55" s="181"/>
      <c r="I55" s="180"/>
      <c r="J55" s="179"/>
      <c r="K55" s="197"/>
      <c r="L55" s="197" t="str">
        <f aca="false">IF(K55=0,"",K55)</f>
        <v/>
      </c>
      <c r="M55" s="204"/>
      <c r="N55" s="205"/>
      <c r="O55" s="179"/>
    </row>
    <row r="56" customFormat="false" ht="21.75" hidden="false" customHeight="false" outlineLevel="0" collapsed="false">
      <c r="A56" s="195"/>
      <c r="B56" s="175"/>
      <c r="C56" s="194"/>
      <c r="D56" s="194"/>
      <c r="E56" s="196"/>
      <c r="F56" s="179"/>
      <c r="G56" s="180"/>
      <c r="H56" s="181"/>
      <c r="I56" s="180"/>
      <c r="J56" s="179"/>
      <c r="K56" s="197"/>
      <c r="L56" s="197" t="str">
        <f aca="false">IF(K56=0,"",K56)</f>
        <v/>
      </c>
      <c r="M56" s="204"/>
      <c r="N56" s="205"/>
      <c r="O56" s="179"/>
    </row>
    <row r="57" customFormat="false" ht="21.75" hidden="false" customHeight="false" outlineLevel="0" collapsed="false">
      <c r="A57" s="195"/>
      <c r="B57" s="175"/>
      <c r="C57" s="194"/>
      <c r="D57" s="194"/>
      <c r="E57" s="196"/>
      <c r="F57" s="179"/>
      <c r="G57" s="180"/>
      <c r="H57" s="181"/>
      <c r="I57" s="180"/>
      <c r="J57" s="179"/>
      <c r="K57" s="197"/>
      <c r="L57" s="197" t="str">
        <f aca="false">IF(K57=0,"",K57)</f>
        <v/>
      </c>
      <c r="M57" s="204"/>
      <c r="N57" s="205"/>
      <c r="O57" s="179"/>
    </row>
    <row r="58" customFormat="false" ht="21.75" hidden="false" customHeight="false" outlineLevel="0" collapsed="false">
      <c r="A58" s="195"/>
      <c r="B58" s="175"/>
      <c r="C58" s="194"/>
      <c r="D58" s="194"/>
      <c r="E58" s="196"/>
      <c r="F58" s="179"/>
      <c r="G58" s="180"/>
      <c r="H58" s="181"/>
      <c r="I58" s="180"/>
      <c r="J58" s="179"/>
      <c r="K58" s="197"/>
      <c r="L58" s="197" t="str">
        <f aca="false">IF(K58=0,"",K58)</f>
        <v/>
      </c>
      <c r="M58" s="204"/>
      <c r="N58" s="205"/>
      <c r="O58" s="179"/>
    </row>
    <row r="59" customFormat="false" ht="21.75" hidden="false" customHeight="false" outlineLevel="0" collapsed="false">
      <c r="A59" s="202"/>
      <c r="B59" s="175"/>
      <c r="C59" s="203"/>
      <c r="D59" s="203"/>
      <c r="E59" s="196"/>
      <c r="F59" s="179"/>
      <c r="G59" s="180"/>
      <c r="H59" s="181"/>
      <c r="I59" s="180"/>
      <c r="J59" s="179"/>
      <c r="K59" s="197"/>
      <c r="L59" s="197" t="str">
        <f aca="false">IF(K59=0,"",K59)</f>
        <v/>
      </c>
      <c r="M59" s="204"/>
      <c r="N59" s="205"/>
      <c r="O59" s="179"/>
    </row>
    <row r="60" customFormat="false" ht="21.75" hidden="false" customHeight="false" outlineLevel="0" collapsed="false">
      <c r="A60" s="195"/>
      <c r="B60" s="175"/>
      <c r="C60" s="194"/>
      <c r="D60" s="194"/>
      <c r="E60" s="196"/>
      <c r="F60" s="179"/>
      <c r="G60" s="180"/>
      <c r="H60" s="181"/>
      <c r="I60" s="180"/>
      <c r="J60" s="179"/>
      <c r="K60" s="197"/>
      <c r="L60" s="197" t="str">
        <f aca="false">IF(K60=0,"",K60)</f>
        <v/>
      </c>
      <c r="M60" s="204"/>
      <c r="N60" s="205"/>
      <c r="O60" s="179"/>
    </row>
    <row r="61" customFormat="false" ht="21.75" hidden="false" customHeight="false" outlineLevel="0" collapsed="false">
      <c r="A61" s="195"/>
      <c r="B61" s="175"/>
      <c r="C61" s="194"/>
      <c r="D61" s="194"/>
      <c r="E61" s="196"/>
      <c r="F61" s="179"/>
      <c r="G61" s="180"/>
      <c r="H61" s="181"/>
      <c r="I61" s="180"/>
      <c r="J61" s="179"/>
      <c r="K61" s="197"/>
      <c r="L61" s="197" t="str">
        <f aca="false">IF(K61=0,"",K61)</f>
        <v/>
      </c>
      <c r="M61" s="204"/>
      <c r="N61" s="205"/>
      <c r="O61" s="179"/>
    </row>
    <row r="62" customFormat="false" ht="21.75" hidden="false" customHeight="false" outlineLevel="0" collapsed="false">
      <c r="A62" s="195"/>
      <c r="B62" s="175"/>
      <c r="C62" s="194"/>
      <c r="D62" s="194"/>
      <c r="E62" s="196"/>
      <c r="F62" s="179"/>
      <c r="G62" s="180"/>
      <c r="H62" s="181"/>
      <c r="I62" s="180"/>
      <c r="J62" s="179"/>
      <c r="K62" s="197"/>
      <c r="L62" s="197" t="str">
        <f aca="false">IF(K62=0,"",K62)</f>
        <v/>
      </c>
      <c r="M62" s="204"/>
      <c r="N62" s="205"/>
      <c r="O62" s="179"/>
    </row>
    <row r="63" customFormat="false" ht="21.75" hidden="false" customHeight="false" outlineLevel="0" collapsed="false">
      <c r="A63" s="195"/>
      <c r="B63" s="175"/>
      <c r="C63" s="194"/>
      <c r="D63" s="194"/>
      <c r="E63" s="196"/>
      <c r="F63" s="179"/>
      <c r="G63" s="180"/>
      <c r="H63" s="181"/>
      <c r="I63" s="180"/>
      <c r="J63" s="179"/>
      <c r="K63" s="197"/>
      <c r="L63" s="197" t="str">
        <f aca="false">IF(K63=0,"",K63)</f>
        <v/>
      </c>
      <c r="M63" s="204"/>
      <c r="N63" s="205"/>
      <c r="O63" s="179"/>
    </row>
    <row r="64" customFormat="false" ht="21.75" hidden="false" customHeight="false" outlineLevel="0" collapsed="false">
      <c r="A64" s="195"/>
      <c r="B64" s="175"/>
      <c r="C64" s="194"/>
      <c r="D64" s="194"/>
      <c r="E64" s="196"/>
      <c r="F64" s="179"/>
      <c r="G64" s="180"/>
      <c r="H64" s="181"/>
      <c r="I64" s="180"/>
      <c r="J64" s="179"/>
      <c r="K64" s="197"/>
      <c r="L64" s="197" t="str">
        <f aca="false">IF(K64=0,"",K64)</f>
        <v/>
      </c>
      <c r="M64" s="204"/>
      <c r="N64" s="205"/>
      <c r="O64" s="179"/>
    </row>
    <row r="65" customFormat="false" ht="21.75" hidden="false" customHeight="false" outlineLevel="0" collapsed="false">
      <c r="A65" s="195"/>
      <c r="B65" s="175"/>
      <c r="C65" s="194"/>
      <c r="D65" s="194"/>
      <c r="E65" s="196"/>
      <c r="F65" s="179"/>
      <c r="G65" s="180"/>
      <c r="H65" s="181"/>
      <c r="I65" s="180"/>
      <c r="J65" s="179"/>
      <c r="K65" s="197"/>
      <c r="L65" s="197" t="str">
        <f aca="false">IF(K65=0,"",K65)</f>
        <v/>
      </c>
      <c r="M65" s="204"/>
      <c r="N65" s="205"/>
      <c r="O65" s="179"/>
    </row>
    <row r="66" customFormat="false" ht="21.75" hidden="false" customHeight="false" outlineLevel="0" collapsed="false">
      <c r="A66" s="195"/>
      <c r="B66" s="175"/>
      <c r="C66" s="194"/>
      <c r="D66" s="194"/>
      <c r="E66" s="196"/>
      <c r="F66" s="179"/>
      <c r="G66" s="180"/>
      <c r="H66" s="181"/>
      <c r="I66" s="175"/>
      <c r="J66" s="179"/>
      <c r="K66" s="197"/>
      <c r="L66" s="197" t="str">
        <f aca="false">IF(K66=0,"",K66)</f>
        <v/>
      </c>
      <c r="M66" s="204"/>
      <c r="N66" s="205"/>
      <c r="O66" s="179"/>
    </row>
    <row r="67" customFormat="false" ht="21.75" hidden="false" customHeight="false" outlineLevel="0" collapsed="false">
      <c r="A67" s="195"/>
      <c r="B67" s="175"/>
      <c r="C67" s="194"/>
      <c r="D67" s="194"/>
      <c r="E67" s="196"/>
      <c r="F67" s="179"/>
      <c r="G67" s="180"/>
      <c r="H67" s="181"/>
      <c r="I67" s="175"/>
      <c r="J67" s="179"/>
      <c r="K67" s="197"/>
      <c r="L67" s="197" t="str">
        <f aca="false">IF(K67=0,"",K67)</f>
        <v/>
      </c>
      <c r="M67" s="204"/>
      <c r="N67" s="205"/>
      <c r="O67" s="179"/>
    </row>
    <row r="68" customFormat="false" ht="21.75" hidden="false" customHeight="false" outlineLevel="0" collapsed="false">
      <c r="A68" s="195"/>
      <c r="B68" s="175"/>
      <c r="C68" s="194"/>
      <c r="D68" s="194"/>
      <c r="E68" s="196"/>
      <c r="F68" s="179"/>
      <c r="G68" s="180"/>
      <c r="H68" s="181"/>
      <c r="I68" s="175"/>
      <c r="J68" s="179"/>
      <c r="K68" s="197"/>
      <c r="L68" s="197" t="str">
        <f aca="false">IF(K68=0,"",K68)</f>
        <v/>
      </c>
      <c r="M68" s="204"/>
      <c r="N68" s="205"/>
      <c r="O68" s="179"/>
    </row>
    <row r="69" customFormat="false" ht="21.75" hidden="false" customHeight="false" outlineLevel="0" collapsed="false">
      <c r="A69" s="195"/>
      <c r="B69" s="175"/>
      <c r="C69" s="194"/>
      <c r="D69" s="194"/>
      <c r="E69" s="196"/>
      <c r="F69" s="179"/>
      <c r="G69" s="180"/>
      <c r="H69" s="181"/>
      <c r="I69" s="175"/>
      <c r="J69" s="179"/>
      <c r="K69" s="197"/>
      <c r="L69" s="197" t="str">
        <f aca="false">IF(K69=0,"",K69)</f>
        <v/>
      </c>
      <c r="M69" s="204"/>
      <c r="N69" s="205"/>
      <c r="O69" s="179"/>
    </row>
    <row r="70" customFormat="false" ht="21.75" hidden="false" customHeight="false" outlineLevel="0" collapsed="false">
      <c r="A70" s="195"/>
      <c r="B70" s="175"/>
      <c r="C70" s="194"/>
      <c r="D70" s="194"/>
      <c r="E70" s="196"/>
      <c r="F70" s="179"/>
      <c r="G70" s="180"/>
      <c r="H70" s="181"/>
      <c r="I70" s="175"/>
      <c r="J70" s="179"/>
      <c r="K70" s="197"/>
      <c r="L70" s="197" t="str">
        <f aca="false">IF(K70=0,"",K70)</f>
        <v/>
      </c>
      <c r="M70" s="204"/>
      <c r="N70" s="205"/>
      <c r="O70" s="179"/>
    </row>
    <row r="71" customFormat="false" ht="21.75" hidden="false" customHeight="false" outlineLevel="0" collapsed="false">
      <c r="A71" s="195"/>
      <c r="B71" s="175"/>
      <c r="C71" s="194"/>
      <c r="D71" s="194"/>
      <c r="E71" s="196"/>
      <c r="F71" s="179"/>
      <c r="G71" s="180"/>
      <c r="H71" s="181"/>
      <c r="I71" s="175"/>
      <c r="J71" s="179"/>
      <c r="K71" s="197"/>
      <c r="L71" s="197" t="str">
        <f aca="false">IF(K71=0,"",K71)</f>
        <v/>
      </c>
      <c r="M71" s="204"/>
      <c r="N71" s="205"/>
      <c r="O71" s="179"/>
    </row>
    <row r="72" customFormat="false" ht="21.75" hidden="false" customHeight="false" outlineLevel="0" collapsed="false">
      <c r="A72" s="195"/>
      <c r="B72" s="175"/>
      <c r="C72" s="194"/>
      <c r="D72" s="194"/>
      <c r="E72" s="196"/>
      <c r="F72" s="179"/>
      <c r="G72" s="180"/>
      <c r="H72" s="181"/>
      <c r="I72" s="175"/>
      <c r="J72" s="179"/>
      <c r="K72" s="197"/>
      <c r="L72" s="197" t="str">
        <f aca="false">IF(K72=0,"",K72)</f>
        <v/>
      </c>
      <c r="M72" s="204"/>
      <c r="N72" s="205"/>
      <c r="O72" s="179"/>
    </row>
    <row r="73" customFormat="false" ht="21.75" hidden="false" customHeight="false" outlineLevel="0" collapsed="false">
      <c r="A73" s="195"/>
      <c r="B73" s="175"/>
      <c r="C73" s="194"/>
      <c r="D73" s="194"/>
      <c r="E73" s="196"/>
      <c r="F73" s="179"/>
      <c r="G73" s="180"/>
      <c r="H73" s="181"/>
      <c r="I73" s="175"/>
      <c r="J73" s="179"/>
      <c r="K73" s="197"/>
      <c r="L73" s="197" t="str">
        <f aca="false">IF(K73=0,"",K73)</f>
        <v/>
      </c>
      <c r="M73" s="204"/>
      <c r="N73" s="205"/>
      <c r="O73" s="179"/>
    </row>
    <row r="74" customFormat="false" ht="21.75" hidden="false" customHeight="false" outlineLevel="0" collapsed="false">
      <c r="A74" s="195"/>
      <c r="B74" s="175"/>
      <c r="C74" s="194"/>
      <c r="D74" s="194"/>
      <c r="E74" s="196"/>
      <c r="F74" s="179"/>
      <c r="G74" s="180"/>
      <c r="H74" s="181"/>
      <c r="I74" s="175"/>
      <c r="J74" s="179"/>
      <c r="K74" s="197"/>
      <c r="L74" s="197" t="str">
        <f aca="false">IF(K74=0,"",K74)</f>
        <v/>
      </c>
      <c r="M74" s="204"/>
      <c r="N74" s="205"/>
      <c r="O74" s="179"/>
    </row>
    <row r="75" customFormat="false" ht="21.75" hidden="false" customHeight="false" outlineLevel="0" collapsed="false">
      <c r="A75" s="195"/>
      <c r="B75" s="175"/>
      <c r="C75" s="194"/>
      <c r="D75" s="194"/>
      <c r="E75" s="196"/>
      <c r="F75" s="179"/>
      <c r="G75" s="180"/>
      <c r="H75" s="181"/>
      <c r="I75" s="175"/>
      <c r="J75" s="179"/>
      <c r="K75" s="197"/>
      <c r="L75" s="197" t="str">
        <f aca="false">IF(K75=0,"",K75)</f>
        <v/>
      </c>
      <c r="M75" s="204"/>
      <c r="N75" s="205"/>
      <c r="O75" s="179"/>
    </row>
    <row r="76" customFormat="false" ht="21.75" hidden="false" customHeight="false" outlineLevel="0" collapsed="false">
      <c r="A76" s="195"/>
      <c r="B76" s="175"/>
      <c r="C76" s="194"/>
      <c r="D76" s="194"/>
      <c r="E76" s="196"/>
      <c r="F76" s="179"/>
      <c r="G76" s="180"/>
      <c r="H76" s="181"/>
      <c r="I76" s="175"/>
      <c r="J76" s="179"/>
      <c r="K76" s="197"/>
      <c r="L76" s="197" t="str">
        <f aca="false">IF(K76=0,"",K76)</f>
        <v/>
      </c>
      <c r="M76" s="204"/>
      <c r="N76" s="205"/>
      <c r="O76" s="179"/>
    </row>
    <row r="77" customFormat="false" ht="21.75" hidden="false" customHeight="false" outlineLevel="0" collapsed="false">
      <c r="A77" s="195"/>
      <c r="B77" s="175"/>
      <c r="C77" s="194"/>
      <c r="D77" s="194"/>
      <c r="E77" s="196"/>
      <c r="F77" s="179"/>
      <c r="G77" s="180"/>
      <c r="H77" s="181"/>
      <c r="I77" s="175"/>
      <c r="J77" s="179"/>
      <c r="K77" s="197"/>
      <c r="L77" s="197" t="str">
        <f aca="false">IF(K77=0,"",K77)</f>
        <v/>
      </c>
      <c r="M77" s="204"/>
      <c r="N77" s="205"/>
      <c r="O77" s="179"/>
    </row>
    <row r="78" customFormat="false" ht="21.75" hidden="false" customHeight="false" outlineLevel="0" collapsed="false">
      <c r="A78" s="195"/>
      <c r="B78" s="175"/>
      <c r="C78" s="194"/>
      <c r="D78" s="194"/>
      <c r="E78" s="196"/>
      <c r="F78" s="179"/>
      <c r="G78" s="180"/>
      <c r="H78" s="181"/>
      <c r="I78" s="175"/>
      <c r="J78" s="179"/>
      <c r="K78" s="197"/>
      <c r="L78" s="197" t="str">
        <f aca="false">IF(K78=0,"",K78)</f>
        <v/>
      </c>
      <c r="M78" s="204"/>
      <c r="N78" s="205"/>
      <c r="O78" s="179"/>
    </row>
    <row r="79" customFormat="false" ht="21.75" hidden="false" customHeight="false" outlineLevel="0" collapsed="false">
      <c r="A79" s="195"/>
      <c r="B79" s="175"/>
      <c r="C79" s="194"/>
      <c r="D79" s="194"/>
      <c r="E79" s="196"/>
      <c r="F79" s="179"/>
      <c r="G79" s="180"/>
      <c r="H79" s="181"/>
      <c r="I79" s="175"/>
      <c r="J79" s="179"/>
      <c r="K79" s="197"/>
      <c r="L79" s="197" t="str">
        <f aca="false">IF(K79=0,"",K79)</f>
        <v/>
      </c>
      <c r="M79" s="204"/>
      <c r="N79" s="205"/>
      <c r="O79" s="179"/>
    </row>
    <row r="80" customFormat="false" ht="21.75" hidden="false" customHeight="false" outlineLevel="0" collapsed="false">
      <c r="A80" s="195"/>
      <c r="B80" s="175"/>
      <c r="C80" s="194"/>
      <c r="D80" s="194"/>
      <c r="E80" s="196"/>
      <c r="F80" s="179"/>
      <c r="G80" s="180"/>
      <c r="H80" s="181"/>
      <c r="I80" s="175"/>
      <c r="J80" s="179"/>
      <c r="K80" s="197"/>
      <c r="L80" s="197" t="str">
        <f aca="false">IF(K80=0,"",K80)</f>
        <v/>
      </c>
      <c r="M80" s="204"/>
      <c r="N80" s="205"/>
      <c r="O80" s="179"/>
    </row>
    <row r="81" customFormat="false" ht="21.75" hidden="false" customHeight="false" outlineLevel="0" collapsed="false">
      <c r="A81" s="195"/>
      <c r="B81" s="175"/>
      <c r="C81" s="194"/>
      <c r="D81" s="194"/>
      <c r="E81" s="196"/>
      <c r="F81" s="179"/>
      <c r="G81" s="180"/>
      <c r="H81" s="181"/>
      <c r="I81" s="175"/>
      <c r="J81" s="179"/>
      <c r="K81" s="197"/>
      <c r="L81" s="197" t="str">
        <f aca="false">IF(K81=0,"",K81)</f>
        <v/>
      </c>
      <c r="M81" s="204"/>
      <c r="N81" s="205"/>
      <c r="O81" s="179"/>
    </row>
    <row r="82" customFormat="false" ht="21.75" hidden="false" customHeight="false" outlineLevel="0" collapsed="false">
      <c r="A82" s="195"/>
      <c r="B82" s="175"/>
      <c r="C82" s="194"/>
      <c r="D82" s="194"/>
      <c r="E82" s="196"/>
      <c r="F82" s="179"/>
      <c r="G82" s="180"/>
      <c r="H82" s="181"/>
      <c r="I82" s="175"/>
      <c r="J82" s="179"/>
      <c r="K82" s="197"/>
      <c r="L82" s="197" t="str">
        <f aca="false">IF(K82=0,"",K82)</f>
        <v/>
      </c>
      <c r="M82" s="204"/>
      <c r="N82" s="205"/>
      <c r="O82" s="179"/>
    </row>
    <row r="83" customFormat="false" ht="21.75" hidden="false" customHeight="false" outlineLevel="0" collapsed="false">
      <c r="A83" s="195"/>
      <c r="B83" s="175"/>
      <c r="C83" s="194"/>
      <c r="D83" s="194"/>
      <c r="E83" s="196"/>
      <c r="F83" s="179"/>
      <c r="G83" s="180"/>
      <c r="H83" s="181"/>
      <c r="I83" s="175"/>
      <c r="J83" s="179"/>
      <c r="K83" s="197"/>
      <c r="L83" s="197" t="str">
        <f aca="false">IF(K83=0,"",K83)</f>
        <v/>
      </c>
      <c r="M83" s="204"/>
      <c r="N83" s="205"/>
      <c r="O83" s="179"/>
    </row>
    <row r="84" customFormat="false" ht="21.75" hidden="false" customHeight="false" outlineLevel="0" collapsed="false">
      <c r="A84" s="195"/>
      <c r="B84" s="175"/>
      <c r="C84" s="194"/>
      <c r="D84" s="194"/>
      <c r="E84" s="196"/>
      <c r="F84" s="179"/>
      <c r="G84" s="180"/>
      <c r="H84" s="181"/>
      <c r="I84" s="175"/>
      <c r="J84" s="179"/>
      <c r="K84" s="197"/>
      <c r="L84" s="197" t="str">
        <f aca="false">IF(K84=0,"",K84)</f>
        <v/>
      </c>
      <c r="M84" s="204"/>
      <c r="N84" s="205"/>
      <c r="O84" s="179"/>
    </row>
    <row r="85" customFormat="false" ht="21.75" hidden="false" customHeight="false" outlineLevel="0" collapsed="false">
      <c r="A85" s="202"/>
      <c r="B85" s="175"/>
      <c r="C85" s="203"/>
      <c r="D85" s="203"/>
      <c r="E85" s="196"/>
      <c r="F85" s="179"/>
      <c r="G85" s="180"/>
      <c r="H85" s="175"/>
      <c r="I85" s="175"/>
      <c r="J85" s="179"/>
      <c r="K85" s="197"/>
      <c r="L85" s="197" t="str">
        <f aca="false">IF(K85=0,"",K85)</f>
        <v/>
      </c>
      <c r="M85" s="204"/>
      <c r="N85" s="205"/>
      <c r="O85" s="179"/>
    </row>
    <row r="86" customFormat="false" ht="21.75" hidden="false" customHeight="false" outlineLevel="0" collapsed="false">
      <c r="A86" s="195"/>
      <c r="B86" s="175"/>
      <c r="C86" s="194"/>
      <c r="D86" s="194"/>
      <c r="E86" s="196"/>
      <c r="F86" s="179"/>
      <c r="G86" s="180"/>
      <c r="H86" s="181"/>
      <c r="I86" s="175"/>
      <c r="J86" s="179"/>
      <c r="K86" s="197"/>
      <c r="L86" s="197" t="str">
        <f aca="false">IF(K86=0,"",K86)</f>
        <v/>
      </c>
      <c r="M86" s="204"/>
      <c r="N86" s="205"/>
      <c r="O86" s="179"/>
    </row>
    <row r="87" customFormat="false" ht="21.75" hidden="false" customHeight="false" outlineLevel="0" collapsed="false">
      <c r="A87" s="195"/>
      <c r="B87" s="175"/>
      <c r="C87" s="194"/>
      <c r="D87" s="194"/>
      <c r="E87" s="196"/>
      <c r="F87" s="179"/>
      <c r="G87" s="180"/>
      <c r="H87" s="181"/>
      <c r="I87" s="175"/>
      <c r="J87" s="179"/>
      <c r="K87" s="197"/>
      <c r="L87" s="197" t="str">
        <f aca="false">IF(K87=0,"",K87)</f>
        <v/>
      </c>
      <c r="M87" s="204"/>
      <c r="N87" s="205"/>
      <c r="O87" s="179"/>
    </row>
    <row r="88" customFormat="false" ht="21.75" hidden="false" customHeight="false" outlineLevel="0" collapsed="false">
      <c r="A88" s="202"/>
      <c r="B88" s="175"/>
      <c r="C88" s="203"/>
      <c r="D88" s="203"/>
      <c r="E88" s="196"/>
      <c r="F88" s="179"/>
      <c r="G88" s="180"/>
      <c r="H88" s="175"/>
      <c r="I88" s="175"/>
      <c r="J88" s="179"/>
      <c r="K88" s="197"/>
      <c r="L88" s="197" t="str">
        <f aca="false">IF(K88=0,"",K88)</f>
        <v/>
      </c>
      <c r="M88" s="204"/>
      <c r="N88" s="205"/>
      <c r="O88" s="179"/>
    </row>
    <row r="89" customFormat="false" ht="21.75" hidden="false" customHeight="false" outlineLevel="0" collapsed="false">
      <c r="A89" s="195"/>
      <c r="B89" s="175"/>
      <c r="C89" s="194"/>
      <c r="D89" s="194"/>
      <c r="E89" s="196"/>
      <c r="F89" s="179"/>
      <c r="G89" s="180"/>
      <c r="H89" s="181"/>
      <c r="I89" s="175"/>
      <c r="J89" s="179"/>
      <c r="K89" s="197"/>
      <c r="L89" s="197" t="str">
        <f aca="false">IF(K89=0,"",K89)</f>
        <v/>
      </c>
      <c r="M89" s="204"/>
      <c r="N89" s="205"/>
      <c r="O89" s="179"/>
    </row>
    <row r="90" customFormat="false" ht="21.75" hidden="false" customHeight="false" outlineLevel="0" collapsed="false">
      <c r="A90" s="195"/>
      <c r="B90" s="175"/>
      <c r="C90" s="194"/>
      <c r="D90" s="194"/>
      <c r="E90" s="196"/>
      <c r="F90" s="179"/>
      <c r="G90" s="180"/>
      <c r="H90" s="181"/>
      <c r="I90" s="175"/>
      <c r="J90" s="179"/>
      <c r="K90" s="197"/>
      <c r="L90" s="197" t="str">
        <f aca="false">IF(K90=0,"",K90)</f>
        <v/>
      </c>
      <c r="M90" s="204"/>
      <c r="N90" s="205"/>
      <c r="O90" s="179"/>
    </row>
    <row r="91" customFormat="false" ht="21.75" hidden="false" customHeight="false" outlineLevel="0" collapsed="false">
      <c r="A91" s="202"/>
      <c r="B91" s="175"/>
      <c r="C91" s="203"/>
      <c r="D91" s="203"/>
      <c r="E91" s="196"/>
      <c r="F91" s="179"/>
      <c r="G91" s="180"/>
      <c r="H91" s="175"/>
      <c r="I91" s="175"/>
      <c r="J91" s="179"/>
      <c r="K91" s="197"/>
      <c r="L91" s="197" t="str">
        <f aca="false">IF(K91=0,"",K91)</f>
        <v/>
      </c>
      <c r="M91" s="204"/>
      <c r="N91" s="205"/>
      <c r="O91" s="179"/>
    </row>
    <row r="92" customFormat="false" ht="21.75" hidden="false" customHeight="false" outlineLevel="0" collapsed="false">
      <c r="A92" s="195"/>
      <c r="B92" s="175"/>
      <c r="C92" s="194"/>
      <c r="D92" s="194"/>
      <c r="E92" s="196"/>
      <c r="F92" s="179"/>
      <c r="G92" s="180"/>
      <c r="H92" s="181"/>
      <c r="I92" s="175"/>
      <c r="J92" s="179"/>
      <c r="K92" s="197"/>
      <c r="L92" s="197" t="str">
        <f aca="false">IF(K92=0,"",K92)</f>
        <v/>
      </c>
      <c r="M92" s="204"/>
      <c r="N92" s="205"/>
      <c r="O92" s="179"/>
    </row>
    <row r="93" customFormat="false" ht="21.75" hidden="false" customHeight="false" outlineLevel="0" collapsed="false">
      <c r="A93" s="195"/>
      <c r="B93" s="175"/>
      <c r="C93" s="194"/>
      <c r="D93" s="194"/>
      <c r="E93" s="196"/>
      <c r="F93" s="179"/>
      <c r="G93" s="180"/>
      <c r="H93" s="181"/>
      <c r="I93" s="175"/>
      <c r="J93" s="179"/>
      <c r="K93" s="197"/>
      <c r="L93" s="197" t="str">
        <f aca="false">IF(K93=0,"",K93)</f>
        <v/>
      </c>
      <c r="M93" s="204"/>
      <c r="N93" s="205"/>
      <c r="O93" s="179"/>
    </row>
    <row r="94" customFormat="false" ht="21.75" hidden="false" customHeight="false" outlineLevel="0" collapsed="false">
      <c r="A94" s="195"/>
      <c r="B94" s="175"/>
      <c r="C94" s="194"/>
      <c r="D94" s="194"/>
      <c r="E94" s="196"/>
      <c r="F94" s="179"/>
      <c r="G94" s="180"/>
      <c r="H94" s="181"/>
      <c r="I94" s="175"/>
      <c r="J94" s="179"/>
      <c r="K94" s="197"/>
      <c r="L94" s="197" t="str">
        <f aca="false">IF(K94=0,"",K94)</f>
        <v/>
      </c>
      <c r="M94" s="204"/>
      <c r="N94" s="205"/>
      <c r="O94" s="179"/>
    </row>
    <row r="95" customFormat="false" ht="21.75" hidden="false" customHeight="false" outlineLevel="0" collapsed="false">
      <c r="A95" s="202"/>
      <c r="B95" s="175"/>
      <c r="C95" s="203"/>
      <c r="D95" s="203"/>
      <c r="E95" s="196"/>
      <c r="F95" s="179"/>
      <c r="G95" s="180"/>
      <c r="H95" s="175"/>
      <c r="I95" s="175"/>
      <c r="J95" s="179"/>
      <c r="K95" s="197"/>
      <c r="L95" s="197" t="str">
        <f aca="false">IF(K95=0,"",K95)</f>
        <v/>
      </c>
      <c r="M95" s="204"/>
      <c r="N95" s="205"/>
      <c r="O95" s="179"/>
    </row>
    <row r="96" customFormat="false" ht="21.75" hidden="false" customHeight="false" outlineLevel="0" collapsed="false">
      <c r="A96" s="195"/>
      <c r="B96" s="175"/>
      <c r="C96" s="194"/>
      <c r="D96" s="194"/>
      <c r="E96" s="196"/>
      <c r="F96" s="179"/>
      <c r="G96" s="180"/>
      <c r="H96" s="181"/>
      <c r="I96" s="175"/>
      <c r="J96" s="179"/>
      <c r="K96" s="197"/>
      <c r="L96" s="197" t="str">
        <f aca="false">IF(K96=0,"",K96)</f>
        <v/>
      </c>
      <c r="M96" s="204"/>
      <c r="N96" s="205"/>
      <c r="O96" s="179"/>
    </row>
    <row r="97" customFormat="false" ht="21.75" hidden="false" customHeight="false" outlineLevel="0" collapsed="false">
      <c r="A97" s="195"/>
      <c r="B97" s="175"/>
      <c r="C97" s="194"/>
      <c r="D97" s="194"/>
      <c r="E97" s="196"/>
      <c r="F97" s="179"/>
      <c r="G97" s="180"/>
      <c r="H97" s="181"/>
      <c r="I97" s="175"/>
      <c r="J97" s="179"/>
      <c r="K97" s="197"/>
      <c r="L97" s="197" t="str">
        <f aca="false">IF(K97=0,"",K97)</f>
        <v/>
      </c>
      <c r="M97" s="204"/>
      <c r="N97" s="205"/>
      <c r="O97" s="179"/>
    </row>
    <row r="98" customFormat="false" ht="21.75" hidden="false" customHeight="false" outlineLevel="0" collapsed="false">
      <c r="A98" s="202"/>
      <c r="B98" s="175"/>
      <c r="C98" s="203"/>
      <c r="D98" s="203"/>
      <c r="E98" s="196"/>
      <c r="F98" s="179"/>
      <c r="G98" s="180"/>
      <c r="H98" s="175"/>
      <c r="I98" s="175"/>
      <c r="J98" s="179"/>
      <c r="K98" s="197"/>
      <c r="L98" s="197" t="str">
        <f aca="false">IF(K98=0,"",K98)</f>
        <v/>
      </c>
      <c r="M98" s="204"/>
      <c r="N98" s="205"/>
      <c r="O98" s="179"/>
    </row>
    <row r="99" customFormat="false" ht="21.75" hidden="false" customHeight="false" outlineLevel="0" collapsed="false">
      <c r="A99" s="195"/>
      <c r="B99" s="175"/>
      <c r="C99" s="194"/>
      <c r="D99" s="194"/>
      <c r="E99" s="196"/>
      <c r="F99" s="179"/>
      <c r="G99" s="180"/>
      <c r="H99" s="181"/>
      <c r="I99" s="175"/>
      <c r="J99" s="179"/>
      <c r="K99" s="197"/>
      <c r="L99" s="197" t="str">
        <f aca="false">IF(K99=0,"",K99)</f>
        <v/>
      </c>
      <c r="M99" s="204"/>
      <c r="N99" s="205"/>
      <c r="O99" s="179"/>
    </row>
    <row r="100" customFormat="false" ht="21.75" hidden="false" customHeight="false" outlineLevel="0" collapsed="false">
      <c r="A100" s="195"/>
      <c r="B100" s="175"/>
      <c r="C100" s="194"/>
      <c r="D100" s="194"/>
      <c r="E100" s="196"/>
      <c r="F100" s="179"/>
      <c r="G100" s="180"/>
      <c r="H100" s="181"/>
      <c r="I100" s="175"/>
      <c r="J100" s="179"/>
      <c r="K100" s="197"/>
      <c r="L100" s="197" t="str">
        <f aca="false">IF(K100=0,"",K100)</f>
        <v/>
      </c>
      <c r="M100" s="204"/>
      <c r="N100" s="205"/>
      <c r="O100" s="179"/>
    </row>
    <row r="101" customFormat="false" ht="21.75" hidden="false" customHeight="false" outlineLevel="0" collapsed="false">
      <c r="A101" s="195"/>
      <c r="B101" s="175"/>
      <c r="C101" s="194"/>
      <c r="D101" s="194"/>
      <c r="E101" s="196"/>
      <c r="F101" s="179"/>
      <c r="G101" s="180"/>
      <c r="H101" s="181"/>
      <c r="I101" s="175"/>
      <c r="J101" s="179"/>
      <c r="K101" s="197"/>
      <c r="L101" s="197" t="str">
        <f aca="false">IF(K101=0,"",K101)</f>
        <v/>
      </c>
      <c r="M101" s="204"/>
      <c r="N101" s="205"/>
      <c r="O101" s="179"/>
    </row>
    <row r="102" customFormat="false" ht="21.75" hidden="false" customHeight="false" outlineLevel="0" collapsed="false">
      <c r="A102" s="195"/>
      <c r="B102" s="175"/>
      <c r="C102" s="194"/>
      <c r="D102" s="194"/>
      <c r="E102" s="196"/>
      <c r="F102" s="179"/>
      <c r="G102" s="180"/>
      <c r="H102" s="181"/>
      <c r="I102" s="175"/>
      <c r="J102" s="179"/>
      <c r="K102" s="197"/>
      <c r="L102" s="197" t="str">
        <f aca="false">IF(K102=0,"",K102)</f>
        <v/>
      </c>
      <c r="M102" s="204"/>
      <c r="N102" s="205"/>
      <c r="O102" s="179"/>
    </row>
    <row r="103" customFormat="false" ht="21.75" hidden="false" customHeight="false" outlineLevel="0" collapsed="false">
      <c r="A103" s="202"/>
      <c r="B103" s="175"/>
      <c r="C103" s="203"/>
      <c r="D103" s="203"/>
      <c r="E103" s="196"/>
      <c r="F103" s="179"/>
      <c r="G103" s="180"/>
      <c r="H103" s="175"/>
      <c r="I103" s="175"/>
      <c r="J103" s="179"/>
      <c r="K103" s="197"/>
      <c r="L103" s="197" t="str">
        <f aca="false">IF(K103=0,"",K103)</f>
        <v/>
      </c>
      <c r="M103" s="204"/>
      <c r="N103" s="205"/>
      <c r="O103" s="179"/>
    </row>
    <row r="104" customFormat="false" ht="21.75" hidden="false" customHeight="false" outlineLevel="0" collapsed="false">
      <c r="A104" s="195"/>
      <c r="B104" s="175"/>
      <c r="C104" s="194"/>
      <c r="D104" s="194"/>
      <c r="E104" s="196"/>
      <c r="F104" s="179"/>
      <c r="G104" s="180"/>
      <c r="H104" s="181"/>
      <c r="I104" s="175"/>
      <c r="J104" s="179"/>
      <c r="K104" s="197"/>
      <c r="L104" s="197" t="str">
        <f aca="false">IF(K104=0,"",K104)</f>
        <v/>
      </c>
      <c r="M104" s="204"/>
      <c r="N104" s="205"/>
      <c r="O104" s="179"/>
    </row>
    <row r="105" customFormat="false" ht="21.75" hidden="false" customHeight="false" outlineLevel="0" collapsed="false">
      <c r="A105" s="195"/>
      <c r="B105" s="175"/>
      <c r="C105" s="194"/>
      <c r="D105" s="194"/>
      <c r="E105" s="196"/>
      <c r="F105" s="179"/>
      <c r="G105" s="180"/>
      <c r="H105" s="181"/>
      <c r="I105" s="175"/>
      <c r="J105" s="179"/>
      <c r="K105" s="197"/>
      <c r="L105" s="197" t="str">
        <f aca="false">IF(K105=0,"",K105)</f>
        <v/>
      </c>
      <c r="M105" s="204"/>
      <c r="N105" s="205"/>
      <c r="O105" s="179"/>
    </row>
    <row r="106" customFormat="false" ht="21.75" hidden="false" customHeight="false" outlineLevel="0" collapsed="false">
      <c r="A106" s="202"/>
      <c r="B106" s="175"/>
      <c r="C106" s="203"/>
      <c r="D106" s="203"/>
      <c r="E106" s="196"/>
      <c r="F106" s="179"/>
      <c r="G106" s="180"/>
      <c r="H106" s="175"/>
      <c r="I106" s="175"/>
      <c r="J106" s="179"/>
      <c r="K106" s="197"/>
      <c r="L106" s="197" t="str">
        <f aca="false">IF(K106=0,"",K106)</f>
        <v/>
      </c>
      <c r="M106" s="204"/>
      <c r="N106" s="205"/>
      <c r="O106" s="179"/>
    </row>
    <row r="107" customFormat="false" ht="21.75" hidden="false" customHeight="false" outlineLevel="0" collapsed="false">
      <c r="A107" s="195"/>
      <c r="B107" s="175"/>
      <c r="C107" s="194"/>
      <c r="D107" s="194"/>
      <c r="E107" s="196"/>
      <c r="F107" s="179"/>
      <c r="G107" s="180"/>
      <c r="H107" s="181"/>
      <c r="I107" s="175"/>
      <c r="J107" s="179"/>
      <c r="K107" s="197"/>
      <c r="L107" s="197" t="str">
        <f aca="false">IF(K107=0,"",K107)</f>
        <v/>
      </c>
      <c r="M107" s="204"/>
      <c r="N107" s="205"/>
      <c r="O107" s="179"/>
    </row>
    <row r="108" customFormat="false" ht="21.75" hidden="false" customHeight="false" outlineLevel="0" collapsed="false">
      <c r="A108" s="195"/>
      <c r="B108" s="175"/>
      <c r="C108" s="194"/>
      <c r="D108" s="194"/>
      <c r="E108" s="196"/>
      <c r="F108" s="179"/>
      <c r="G108" s="180"/>
      <c r="H108" s="181"/>
      <c r="I108" s="175"/>
      <c r="J108" s="179"/>
      <c r="K108" s="197"/>
      <c r="L108" s="197" t="str">
        <f aca="false">IF(K108=0,"",K108)</f>
        <v/>
      </c>
      <c r="M108" s="204"/>
      <c r="N108" s="205"/>
      <c r="O108" s="179"/>
    </row>
    <row r="109" customFormat="false" ht="21.75" hidden="false" customHeight="false" outlineLevel="0" collapsed="false">
      <c r="A109" s="195"/>
      <c r="B109" s="175"/>
      <c r="C109" s="194"/>
      <c r="D109" s="194"/>
      <c r="E109" s="196"/>
      <c r="F109" s="179"/>
      <c r="G109" s="180"/>
      <c r="H109" s="181"/>
      <c r="I109" s="175"/>
      <c r="J109" s="179"/>
      <c r="K109" s="197"/>
      <c r="L109" s="197" t="str">
        <f aca="false">IF(K109=0,"",K109)</f>
        <v/>
      </c>
      <c r="M109" s="204"/>
      <c r="N109" s="205"/>
      <c r="O109" s="179"/>
    </row>
    <row r="110" customFormat="false" ht="21.75" hidden="false" customHeight="false" outlineLevel="0" collapsed="false">
      <c r="A110" s="195"/>
      <c r="B110" s="175"/>
      <c r="C110" s="194"/>
      <c r="D110" s="194"/>
      <c r="E110" s="196"/>
      <c r="F110" s="179"/>
      <c r="G110" s="180"/>
      <c r="H110" s="181"/>
      <c r="I110" s="175"/>
      <c r="J110" s="179"/>
      <c r="K110" s="197"/>
      <c r="L110" s="197" t="str">
        <f aca="false">IF(K110=0,"",K110)</f>
        <v/>
      </c>
      <c r="M110" s="204"/>
      <c r="N110" s="205"/>
      <c r="O110" s="179"/>
    </row>
    <row r="111" customFormat="false" ht="21.75" hidden="false" customHeight="false" outlineLevel="0" collapsed="false">
      <c r="A111" s="202"/>
      <c r="B111" s="175"/>
      <c r="C111" s="203"/>
      <c r="D111" s="203"/>
      <c r="E111" s="196"/>
      <c r="F111" s="179"/>
      <c r="G111" s="180"/>
      <c r="H111" s="175"/>
      <c r="I111" s="175"/>
      <c r="J111" s="179"/>
      <c r="K111" s="197"/>
      <c r="L111" s="197" t="str">
        <f aca="false">IF(K111=0,"",K111)</f>
        <v/>
      </c>
      <c r="M111" s="204"/>
      <c r="N111" s="205"/>
      <c r="O111" s="179"/>
    </row>
    <row r="112" customFormat="false" ht="21.75" hidden="false" customHeight="false" outlineLevel="0" collapsed="false">
      <c r="A112" s="195"/>
      <c r="B112" s="175"/>
      <c r="C112" s="194"/>
      <c r="D112" s="194"/>
      <c r="E112" s="196"/>
      <c r="F112" s="179"/>
      <c r="G112" s="180"/>
      <c r="H112" s="181"/>
      <c r="I112" s="175"/>
      <c r="J112" s="179"/>
      <c r="K112" s="197"/>
      <c r="L112" s="197" t="str">
        <f aca="false">IF(K112=0,"",K112)</f>
        <v/>
      </c>
      <c r="M112" s="204"/>
      <c r="N112" s="205"/>
      <c r="O112" s="179"/>
    </row>
    <row r="113" customFormat="false" ht="21.75" hidden="false" customHeight="false" outlineLevel="0" collapsed="false">
      <c r="A113" s="195"/>
      <c r="B113" s="175"/>
      <c r="C113" s="194"/>
      <c r="D113" s="194"/>
      <c r="E113" s="196"/>
      <c r="F113" s="179"/>
      <c r="G113" s="180"/>
      <c r="H113" s="181"/>
      <c r="I113" s="175"/>
      <c r="J113" s="179"/>
      <c r="K113" s="197"/>
      <c r="L113" s="197" t="str">
        <f aca="false">IF(K113=0,"",K113)</f>
        <v/>
      </c>
      <c r="M113" s="204"/>
      <c r="N113" s="205"/>
      <c r="O113" s="179"/>
    </row>
    <row r="114" customFormat="false" ht="21.75" hidden="false" customHeight="false" outlineLevel="0" collapsed="false">
      <c r="A114" s="195"/>
      <c r="B114" s="175"/>
      <c r="C114" s="194"/>
      <c r="D114" s="194"/>
      <c r="E114" s="196"/>
      <c r="F114" s="179"/>
      <c r="G114" s="180"/>
      <c r="H114" s="181"/>
      <c r="I114" s="175"/>
      <c r="J114" s="179"/>
      <c r="K114" s="197"/>
      <c r="L114" s="197" t="str">
        <f aca="false">IF(K114=0,"",K114)</f>
        <v/>
      </c>
      <c r="M114" s="204"/>
      <c r="N114" s="205"/>
      <c r="O114" s="179"/>
    </row>
    <row r="115" customFormat="false" ht="21.75" hidden="false" customHeight="false" outlineLevel="0" collapsed="false">
      <c r="A115" s="195"/>
      <c r="B115" s="175"/>
      <c r="C115" s="194"/>
      <c r="D115" s="194"/>
      <c r="E115" s="196"/>
      <c r="F115" s="179"/>
      <c r="G115" s="180"/>
      <c r="H115" s="181"/>
      <c r="I115" s="175"/>
      <c r="J115" s="179"/>
      <c r="K115" s="197"/>
      <c r="L115" s="197" t="str">
        <f aca="false">IF(K115=0,"",K115)</f>
        <v/>
      </c>
      <c r="M115" s="204"/>
      <c r="N115" s="205"/>
      <c r="O115" s="179"/>
    </row>
    <row r="116" customFormat="false" ht="21.75" hidden="false" customHeight="false" outlineLevel="0" collapsed="false">
      <c r="A116" s="195"/>
      <c r="B116" s="175"/>
      <c r="C116" s="194"/>
      <c r="D116" s="194"/>
      <c r="E116" s="196"/>
      <c r="F116" s="179"/>
      <c r="G116" s="180"/>
      <c r="H116" s="181"/>
      <c r="I116" s="175"/>
      <c r="J116" s="179"/>
      <c r="K116" s="197"/>
      <c r="L116" s="197" t="str">
        <f aca="false">IF(K116=0,"",K116)</f>
        <v/>
      </c>
      <c r="M116" s="204"/>
      <c r="N116" s="205"/>
      <c r="O116" s="179"/>
    </row>
    <row r="117" customFormat="false" ht="21.75" hidden="false" customHeight="false" outlineLevel="0" collapsed="false">
      <c r="A117" s="195"/>
      <c r="B117" s="175"/>
      <c r="C117" s="194"/>
      <c r="D117" s="194"/>
      <c r="E117" s="196"/>
      <c r="F117" s="179"/>
      <c r="G117" s="180"/>
      <c r="H117" s="181"/>
      <c r="I117" s="175"/>
      <c r="J117" s="179"/>
      <c r="K117" s="197"/>
      <c r="L117" s="197" t="str">
        <f aca="false">IF(K117=0,"",K117)</f>
        <v/>
      </c>
      <c r="M117" s="204"/>
      <c r="N117" s="205"/>
      <c r="O117" s="179"/>
    </row>
    <row r="118" customFormat="false" ht="21.75" hidden="false" customHeight="false" outlineLevel="0" collapsed="false">
      <c r="A118" s="195"/>
      <c r="B118" s="175"/>
      <c r="C118" s="194"/>
      <c r="D118" s="194"/>
      <c r="E118" s="196"/>
      <c r="F118" s="179"/>
      <c r="G118" s="180"/>
      <c r="H118" s="181"/>
      <c r="I118" s="175"/>
      <c r="J118" s="179"/>
      <c r="K118" s="197"/>
      <c r="L118" s="197" t="str">
        <f aca="false">IF(K118=0,"",K118)</f>
        <v/>
      </c>
      <c r="M118" s="204"/>
      <c r="N118" s="205"/>
      <c r="O118" s="179"/>
    </row>
    <row r="119" customFormat="false" ht="21.75" hidden="false" customHeight="false" outlineLevel="0" collapsed="false">
      <c r="A119" s="195"/>
      <c r="B119" s="175"/>
      <c r="C119" s="194"/>
      <c r="D119" s="194"/>
      <c r="E119" s="196"/>
      <c r="F119" s="179"/>
      <c r="G119" s="180"/>
      <c r="H119" s="181"/>
      <c r="I119" s="175"/>
      <c r="J119" s="179"/>
      <c r="K119" s="197"/>
      <c r="L119" s="197" t="str">
        <f aca="false">IF(K119=0,"",K119)</f>
        <v/>
      </c>
      <c r="M119" s="204"/>
      <c r="N119" s="205"/>
      <c r="O119" s="179"/>
    </row>
    <row r="120" customFormat="false" ht="21.75" hidden="false" customHeight="false" outlineLevel="0" collapsed="false">
      <c r="A120" s="195"/>
      <c r="B120" s="175"/>
      <c r="C120" s="194"/>
      <c r="D120" s="194"/>
      <c r="E120" s="196"/>
      <c r="F120" s="179"/>
      <c r="G120" s="180"/>
      <c r="H120" s="181"/>
      <c r="I120" s="175"/>
      <c r="J120" s="179"/>
      <c r="K120" s="197"/>
      <c r="L120" s="197" t="str">
        <f aca="false">IF(K120=0,"",K120)</f>
        <v/>
      </c>
      <c r="M120" s="204"/>
      <c r="N120" s="205"/>
      <c r="O120" s="179"/>
    </row>
    <row r="121" customFormat="false" ht="21.75" hidden="false" customHeight="false" outlineLevel="0" collapsed="false">
      <c r="A121" s="195"/>
      <c r="B121" s="175"/>
      <c r="C121" s="194"/>
      <c r="D121" s="194"/>
      <c r="E121" s="196"/>
      <c r="F121" s="179"/>
      <c r="G121" s="180"/>
      <c r="H121" s="181"/>
      <c r="I121" s="175"/>
      <c r="J121" s="179"/>
      <c r="K121" s="197"/>
      <c r="L121" s="197" t="str">
        <f aca="false">IF(K121=0,"",K121)</f>
        <v/>
      </c>
      <c r="M121" s="204"/>
      <c r="N121" s="205"/>
      <c r="O121" s="179"/>
    </row>
    <row r="122" customFormat="false" ht="21.75" hidden="false" customHeight="false" outlineLevel="0" collapsed="false">
      <c r="A122" s="195"/>
      <c r="B122" s="175"/>
      <c r="C122" s="194"/>
      <c r="D122" s="194"/>
      <c r="E122" s="196"/>
      <c r="F122" s="179"/>
      <c r="G122" s="180"/>
      <c r="H122" s="181"/>
      <c r="I122" s="175"/>
      <c r="J122" s="179"/>
      <c r="K122" s="197"/>
      <c r="L122" s="197" t="str">
        <f aca="false">IF(K122=0,"",K122)</f>
        <v/>
      </c>
      <c r="M122" s="204"/>
      <c r="N122" s="205"/>
      <c r="O122" s="179"/>
    </row>
    <row r="123" customFormat="false" ht="21.75" hidden="false" customHeight="false" outlineLevel="0" collapsed="false">
      <c r="A123" s="195"/>
      <c r="B123" s="175"/>
      <c r="C123" s="194"/>
      <c r="D123" s="194"/>
      <c r="E123" s="196"/>
      <c r="F123" s="179"/>
      <c r="G123" s="180"/>
      <c r="H123" s="181"/>
      <c r="I123" s="175"/>
      <c r="J123" s="179"/>
      <c r="K123" s="197"/>
      <c r="L123" s="197" t="str">
        <f aca="false">IF(K123=0,"",K123)</f>
        <v/>
      </c>
      <c r="M123" s="204"/>
      <c r="N123" s="205"/>
      <c r="O123" s="179"/>
    </row>
    <row r="124" customFormat="false" ht="21.75" hidden="false" customHeight="false" outlineLevel="0" collapsed="false">
      <c r="A124" s="195"/>
      <c r="B124" s="175"/>
      <c r="C124" s="194"/>
      <c r="D124" s="194"/>
      <c r="E124" s="196"/>
      <c r="F124" s="179"/>
      <c r="G124" s="180"/>
      <c r="H124" s="181"/>
      <c r="I124" s="175"/>
      <c r="J124" s="179"/>
      <c r="K124" s="197"/>
      <c r="L124" s="197" t="str">
        <f aca="false">IF(K124=0,"",K124)</f>
        <v/>
      </c>
      <c r="M124" s="204"/>
      <c r="N124" s="205"/>
      <c r="O124" s="179"/>
    </row>
    <row r="125" customFormat="false" ht="21.75" hidden="false" customHeight="false" outlineLevel="0" collapsed="false">
      <c r="A125" s="195"/>
      <c r="B125" s="175"/>
      <c r="C125" s="194"/>
      <c r="D125" s="194"/>
      <c r="E125" s="196"/>
      <c r="F125" s="179"/>
      <c r="G125" s="180"/>
      <c r="H125" s="181"/>
      <c r="I125" s="175"/>
      <c r="J125" s="179"/>
      <c r="K125" s="197"/>
      <c r="L125" s="197" t="str">
        <f aca="false">IF(K125=0,"",K125)</f>
        <v/>
      </c>
      <c r="M125" s="204"/>
      <c r="N125" s="205"/>
      <c r="O125" s="179"/>
    </row>
    <row r="126" customFormat="false" ht="21.75" hidden="false" customHeight="false" outlineLevel="0" collapsed="false">
      <c r="A126" s="195"/>
      <c r="B126" s="175"/>
      <c r="C126" s="194"/>
      <c r="D126" s="194"/>
      <c r="E126" s="196"/>
      <c r="F126" s="179"/>
      <c r="G126" s="180"/>
      <c r="H126" s="181"/>
      <c r="I126" s="175"/>
      <c r="J126" s="179"/>
      <c r="K126" s="197"/>
      <c r="L126" s="197" t="str">
        <f aca="false">IF(K126=0,"",K126)</f>
        <v/>
      </c>
      <c r="M126" s="204"/>
      <c r="N126" s="205"/>
      <c r="O126" s="179"/>
    </row>
    <row r="127" customFormat="false" ht="21.75" hidden="false" customHeight="false" outlineLevel="0" collapsed="false">
      <c r="A127" s="195"/>
      <c r="B127" s="175"/>
      <c r="C127" s="194"/>
      <c r="D127" s="194"/>
      <c r="E127" s="196"/>
      <c r="F127" s="179"/>
      <c r="G127" s="180"/>
      <c r="H127" s="181"/>
      <c r="I127" s="175"/>
      <c r="J127" s="179"/>
      <c r="K127" s="197"/>
      <c r="L127" s="197" t="str">
        <f aca="false">IF(K127=0,"",K127)</f>
        <v/>
      </c>
      <c r="M127" s="204"/>
      <c r="N127" s="205"/>
      <c r="O127" s="179"/>
    </row>
    <row r="128" customFormat="false" ht="21.75" hidden="false" customHeight="false" outlineLevel="0" collapsed="false">
      <c r="A128" s="195"/>
      <c r="B128" s="175"/>
      <c r="C128" s="194"/>
      <c r="D128" s="194"/>
      <c r="E128" s="196"/>
      <c r="F128" s="179"/>
      <c r="G128" s="180"/>
      <c r="H128" s="181"/>
      <c r="I128" s="175"/>
      <c r="J128" s="179"/>
      <c r="K128" s="197"/>
      <c r="L128" s="197" t="str">
        <f aca="false">IF(K128=0,"",K128)</f>
        <v/>
      </c>
      <c r="M128" s="204"/>
      <c r="N128" s="205"/>
      <c r="O128" s="179"/>
    </row>
    <row r="129" customFormat="false" ht="21.75" hidden="false" customHeight="false" outlineLevel="0" collapsed="false">
      <c r="A129" s="195"/>
      <c r="B129" s="175"/>
      <c r="C129" s="194"/>
      <c r="D129" s="194"/>
      <c r="E129" s="196"/>
      <c r="F129" s="179"/>
      <c r="G129" s="180"/>
      <c r="H129" s="181"/>
      <c r="I129" s="175"/>
      <c r="J129" s="179"/>
      <c r="K129" s="197"/>
      <c r="L129" s="197" t="str">
        <f aca="false">IF(K129=0,"",K129)</f>
        <v/>
      </c>
      <c r="M129" s="204"/>
      <c r="N129" s="205"/>
      <c r="O129" s="179"/>
    </row>
    <row r="130" customFormat="false" ht="21.75" hidden="false" customHeight="false" outlineLevel="0" collapsed="false">
      <c r="A130" s="195"/>
      <c r="B130" s="175"/>
      <c r="C130" s="194"/>
      <c r="D130" s="194"/>
      <c r="E130" s="196"/>
      <c r="F130" s="179"/>
      <c r="G130" s="180"/>
      <c r="H130" s="181"/>
      <c r="I130" s="175"/>
      <c r="J130" s="179"/>
      <c r="K130" s="197"/>
      <c r="L130" s="197" t="str">
        <f aca="false">IF(K130=0,"",K130)</f>
        <v/>
      </c>
      <c r="M130" s="204"/>
      <c r="N130" s="205"/>
      <c r="O130" s="179"/>
    </row>
    <row r="131" customFormat="false" ht="21.75" hidden="false" customHeight="false" outlineLevel="0" collapsed="false">
      <c r="A131" s="195"/>
      <c r="B131" s="175"/>
      <c r="C131" s="194"/>
      <c r="D131" s="194"/>
      <c r="E131" s="196"/>
      <c r="F131" s="179"/>
      <c r="G131" s="180"/>
      <c r="H131" s="181"/>
      <c r="I131" s="175"/>
      <c r="J131" s="179"/>
      <c r="K131" s="197"/>
      <c r="L131" s="197" t="str">
        <f aca="false">IF(K131=0,"",K131)</f>
        <v/>
      </c>
      <c r="M131" s="204"/>
      <c r="N131" s="205"/>
      <c r="O131" s="179"/>
    </row>
    <row r="132" customFormat="false" ht="21.75" hidden="false" customHeight="false" outlineLevel="0" collapsed="false">
      <c r="A132" s="195"/>
      <c r="B132" s="175"/>
      <c r="C132" s="194"/>
      <c r="D132" s="194"/>
      <c r="E132" s="196"/>
      <c r="F132" s="179"/>
      <c r="G132" s="180"/>
      <c r="H132" s="181"/>
      <c r="I132" s="175"/>
      <c r="J132" s="179"/>
      <c r="K132" s="197"/>
      <c r="L132" s="197" t="str">
        <f aca="false">IF(K132=0,"",K132)</f>
        <v/>
      </c>
      <c r="M132" s="204"/>
      <c r="N132" s="205"/>
      <c r="O132" s="179"/>
    </row>
    <row r="133" customFormat="false" ht="21.75" hidden="false" customHeight="false" outlineLevel="0" collapsed="false">
      <c r="A133" s="206"/>
      <c r="B133" s="175"/>
      <c r="C133" s="207"/>
      <c r="D133" s="207"/>
      <c r="F133" s="181"/>
      <c r="G133" s="180"/>
      <c r="H133" s="175"/>
      <c r="I133" s="175"/>
      <c r="J133" s="179"/>
      <c r="K133" s="197"/>
      <c r="L133" s="197" t="str">
        <f aca="false">IF(K133=0,"",K133)</f>
        <v/>
      </c>
      <c r="M133" s="204"/>
      <c r="N133" s="205"/>
      <c r="O133" s="179"/>
    </row>
    <row r="134" customFormat="false" ht="21.75" hidden="false" customHeight="false" outlineLevel="0" collapsed="false">
      <c r="A134" s="208"/>
      <c r="B134" s="209"/>
      <c r="C134" s="210"/>
      <c r="D134" s="210"/>
      <c r="E134" s="211"/>
      <c r="F134" s="212"/>
      <c r="G134" s="209"/>
      <c r="H134" s="209"/>
      <c r="I134" s="209"/>
      <c r="J134" s="213"/>
      <c r="K134" s="214"/>
      <c r="L134" s="214" t="str">
        <f aca="false">IF(K134=0,"",K134)</f>
        <v/>
      </c>
      <c r="M134" s="215"/>
      <c r="N134" s="216"/>
      <c r="O134" s="213"/>
    </row>
    <row r="135" s="218" customFormat="true" ht="21.75" hidden="false" customHeight="false" outlineLevel="0" collapsed="false">
      <c r="A135" s="217"/>
      <c r="C135" s="219"/>
      <c r="D135" s="219"/>
      <c r="M135" s="220"/>
      <c r="O135" s="221"/>
    </row>
    <row r="136" s="218" customFormat="true" ht="21.75" hidden="false" customHeight="false" outlineLevel="0" collapsed="false">
      <c r="A136" s="222" t="s">
        <v>708</v>
      </c>
      <c r="C136" s="219"/>
      <c r="D136" s="219"/>
      <c r="M136" s="220"/>
      <c r="O136" s="221"/>
    </row>
    <row r="137" s="218" customFormat="true" ht="21.75" hidden="false" customHeight="false" outlineLevel="0" collapsed="false">
      <c r="A137" s="223" t="s">
        <v>645</v>
      </c>
      <c r="C137" s="219"/>
      <c r="D137" s="219"/>
      <c r="M137" s="220"/>
      <c r="O137" s="221"/>
    </row>
    <row r="138" s="218" customFormat="true" ht="21.75" hidden="false" customHeight="false" outlineLevel="0" collapsed="false">
      <c r="A138" s="218" t="s">
        <v>709</v>
      </c>
      <c r="C138" s="224" t="s">
        <v>710</v>
      </c>
      <c r="D138" s="219"/>
      <c r="M138" s="220"/>
      <c r="O138" s="221"/>
    </row>
    <row r="139" s="218" customFormat="true" ht="21.75" hidden="false" customHeight="false" outlineLevel="0" collapsed="false">
      <c r="A139" s="217" t="s">
        <v>711</v>
      </c>
      <c r="C139" s="224" t="s">
        <v>712</v>
      </c>
      <c r="M139" s="220"/>
      <c r="O139" s="221"/>
    </row>
    <row r="140" s="218" customFormat="true" ht="21.75" hidden="false" customHeight="false" outlineLevel="0" collapsed="false">
      <c r="A140" s="218" t="s">
        <v>713</v>
      </c>
      <c r="C140" s="224" t="s">
        <v>714</v>
      </c>
      <c r="D140" s="219"/>
      <c r="M140" s="220"/>
      <c r="O140" s="221"/>
    </row>
    <row r="141" s="218" customFormat="true" ht="21.75" hidden="false" customHeight="false" outlineLevel="0" collapsed="false">
      <c r="A141" s="217" t="s">
        <v>32</v>
      </c>
      <c r="C141" s="224" t="s">
        <v>181</v>
      </c>
      <c r="D141" s="219"/>
      <c r="M141" s="220"/>
      <c r="O141" s="221"/>
    </row>
    <row r="142" s="218" customFormat="true" ht="21.75" hidden="false" customHeight="false" outlineLevel="0" collapsed="false">
      <c r="A142" s="218" t="s">
        <v>39</v>
      </c>
      <c r="C142" s="224" t="s">
        <v>715</v>
      </c>
      <c r="M142" s="220"/>
      <c r="O142" s="221"/>
    </row>
    <row r="143" s="218" customFormat="true" ht="21.75" hidden="false" customHeight="false" outlineLevel="0" collapsed="false">
      <c r="A143" s="218" t="s">
        <v>40</v>
      </c>
      <c r="C143" s="224" t="s">
        <v>716</v>
      </c>
      <c r="D143" s="219"/>
      <c r="M143" s="220"/>
      <c r="O143" s="221"/>
    </row>
    <row r="144" s="218" customFormat="true" ht="21.75" hidden="false" customHeight="false" outlineLevel="0" collapsed="false">
      <c r="A144" s="218" t="s">
        <v>454</v>
      </c>
      <c r="C144" s="224" t="s">
        <v>717</v>
      </c>
      <c r="D144" s="219"/>
      <c r="M144" s="220"/>
      <c r="O144" s="221"/>
    </row>
    <row r="145" s="218" customFormat="true" ht="21.75" hidden="false" customHeight="false" outlineLevel="0" collapsed="false">
      <c r="A145" s="217" t="s">
        <v>48</v>
      </c>
      <c r="C145" s="224" t="s">
        <v>197</v>
      </c>
      <c r="D145" s="219"/>
      <c r="M145" s="220"/>
      <c r="O145" s="221"/>
    </row>
    <row r="146" s="218" customFormat="true" ht="21.75" hidden="false" customHeight="false" outlineLevel="0" collapsed="false">
      <c r="A146" s="218" t="s">
        <v>718</v>
      </c>
      <c r="C146" s="224" t="s">
        <v>719</v>
      </c>
      <c r="D146" s="219"/>
      <c r="M146" s="220"/>
      <c r="O146" s="221"/>
    </row>
    <row r="147" s="218" customFormat="true" ht="21.75" hidden="false" customHeight="false" outlineLevel="0" collapsed="false">
      <c r="A147" s="218" t="s">
        <v>720</v>
      </c>
      <c r="C147" s="224" t="s">
        <v>721</v>
      </c>
      <c r="D147" s="219"/>
      <c r="M147" s="220"/>
      <c r="O147" s="221"/>
    </row>
    <row r="148" s="218" customFormat="true" ht="21.75" hidden="false" customHeight="false" outlineLevel="0" collapsed="false">
      <c r="A148" s="218" t="s">
        <v>67</v>
      </c>
      <c r="C148" s="224" t="s">
        <v>722</v>
      </c>
      <c r="D148" s="219"/>
      <c r="M148" s="220"/>
      <c r="O148" s="221"/>
    </row>
    <row r="149" s="218" customFormat="true" ht="21.75" hidden="false" customHeight="false" outlineLevel="0" collapsed="false">
      <c r="A149" s="217" t="s">
        <v>68</v>
      </c>
      <c r="C149" s="224" t="s">
        <v>723</v>
      </c>
      <c r="D149" s="219"/>
      <c r="M149" s="220"/>
      <c r="O149" s="221"/>
    </row>
    <row r="150" s="218" customFormat="true" ht="21.75" hidden="false" customHeight="false" outlineLevel="0" collapsed="false">
      <c r="A150" s="217" t="s">
        <v>508</v>
      </c>
      <c r="C150" s="224" t="s">
        <v>724</v>
      </c>
      <c r="D150" s="219"/>
      <c r="M150" s="220"/>
      <c r="O150" s="221"/>
    </row>
    <row r="151" s="218" customFormat="true" ht="21.75" hidden="false" customHeight="false" outlineLevel="0" collapsed="false">
      <c r="A151" s="218" t="s">
        <v>478</v>
      </c>
      <c r="C151" s="224" t="s">
        <v>725</v>
      </c>
      <c r="D151" s="219"/>
      <c r="M151" s="220"/>
      <c r="O151" s="221"/>
    </row>
    <row r="152" s="218" customFormat="true" ht="21.75" hidden="false" customHeight="false" outlineLevel="0" collapsed="false">
      <c r="A152" s="218" t="s">
        <v>474</v>
      </c>
      <c r="C152" s="224" t="s">
        <v>725</v>
      </c>
      <c r="D152" s="219"/>
      <c r="M152" s="220"/>
      <c r="O152" s="221"/>
    </row>
    <row r="153" s="218" customFormat="true" ht="21.75" hidden="false" customHeight="false" outlineLevel="0" collapsed="false">
      <c r="C153" s="219"/>
      <c r="D153" s="219"/>
      <c r="M153" s="220"/>
      <c r="O153" s="221"/>
    </row>
    <row r="154" s="218" customFormat="true" ht="21.75" hidden="false" customHeight="false" outlineLevel="0" collapsed="false">
      <c r="A154" s="222"/>
      <c r="C154" s="219"/>
      <c r="D154" s="219"/>
      <c r="M154" s="220"/>
      <c r="O154" s="221"/>
    </row>
    <row r="155" s="218" customFormat="true" ht="21.75" hidden="false" customHeight="false" outlineLevel="0" collapsed="false">
      <c r="C155" s="219"/>
      <c r="D155" s="219"/>
      <c r="M155" s="220"/>
      <c r="O155" s="221"/>
    </row>
    <row r="156" s="218" customFormat="true" ht="21.75" hidden="false" customHeight="false" outlineLevel="0" collapsed="false">
      <c r="C156" s="219"/>
      <c r="D156" s="219"/>
      <c r="M156" s="220"/>
      <c r="O156" s="221"/>
    </row>
    <row r="157" s="218" customFormat="true" ht="21.75" hidden="false" customHeight="false" outlineLevel="0" collapsed="false">
      <c r="M157" s="220"/>
      <c r="O157" s="221"/>
    </row>
    <row r="158" s="218" customFormat="true" ht="21.75" hidden="false" customHeight="false" outlineLevel="0" collapsed="false">
      <c r="C158" s="219"/>
      <c r="D158" s="219"/>
      <c r="M158" s="220"/>
      <c r="O158" s="221"/>
    </row>
    <row r="159" s="218" customFormat="true" ht="21.75" hidden="false" customHeight="false" outlineLevel="0" collapsed="false">
      <c r="C159" s="219"/>
      <c r="D159" s="219"/>
      <c r="M159" s="220"/>
      <c r="O159" s="221"/>
    </row>
    <row r="160" s="218" customFormat="true" ht="21.75" hidden="false" customHeight="false" outlineLevel="0" collapsed="false">
      <c r="A160" s="222"/>
      <c r="C160" s="219"/>
      <c r="D160" s="219"/>
      <c r="M160" s="220"/>
      <c r="O160" s="221"/>
    </row>
    <row r="161" s="218" customFormat="true" ht="21.75" hidden="false" customHeight="false" outlineLevel="0" collapsed="false">
      <c r="A161" s="222"/>
      <c r="C161" s="219"/>
      <c r="D161" s="219"/>
      <c r="M161" s="220"/>
      <c r="O161" s="221"/>
    </row>
    <row r="162" s="218" customFormat="true" ht="21.75" hidden="false" customHeight="false" outlineLevel="0" collapsed="false">
      <c r="C162" s="219"/>
      <c r="D162" s="219"/>
      <c r="M162" s="220"/>
      <c r="O162" s="221"/>
    </row>
    <row r="163" s="218" customFormat="true" ht="21.75" hidden="false" customHeight="false" outlineLevel="0" collapsed="false">
      <c r="C163" s="219"/>
      <c r="D163" s="219"/>
      <c r="M163" s="220"/>
      <c r="O163" s="221"/>
    </row>
    <row r="164" s="218" customFormat="true" ht="21.75" hidden="false" customHeight="false" outlineLevel="0" collapsed="false">
      <c r="C164" s="219"/>
      <c r="D164" s="219"/>
      <c r="M164" s="220"/>
      <c r="O164" s="221"/>
    </row>
    <row r="165" s="218" customFormat="true" ht="21.75" hidden="false" customHeight="false" outlineLevel="0" collapsed="false">
      <c r="C165" s="219"/>
      <c r="D165" s="219"/>
      <c r="M165" s="220"/>
      <c r="O165" s="221"/>
    </row>
    <row r="166" s="218" customFormat="true" ht="21.75" hidden="false" customHeight="false" outlineLevel="0" collapsed="false">
      <c r="M166" s="220"/>
      <c r="O166" s="221"/>
    </row>
    <row r="167" s="218" customFormat="true" ht="21.75" hidden="false" customHeight="false" outlineLevel="0" collapsed="false">
      <c r="M167" s="220"/>
      <c r="O167" s="221"/>
    </row>
    <row r="168" s="218" customFormat="true" ht="21.75" hidden="false" customHeight="false" outlineLevel="0" collapsed="false">
      <c r="M168" s="220"/>
      <c r="O168" s="221"/>
    </row>
    <row r="169" s="218" customFormat="true" ht="21.75" hidden="false" customHeight="false" outlineLevel="0" collapsed="false">
      <c r="M169" s="220"/>
      <c r="O169" s="221"/>
    </row>
    <row r="170" s="218" customFormat="true" ht="21.75" hidden="false" customHeight="false" outlineLevel="0" collapsed="false">
      <c r="M170" s="220"/>
      <c r="O170" s="221"/>
    </row>
    <row r="171" s="218" customFormat="true" ht="21.75" hidden="false" customHeight="false" outlineLevel="0" collapsed="false">
      <c r="M171" s="220"/>
      <c r="O171" s="221"/>
    </row>
    <row r="172" s="218" customFormat="true" ht="21.75" hidden="false" customHeight="false" outlineLevel="0" collapsed="false">
      <c r="M172" s="220"/>
      <c r="O172" s="221"/>
    </row>
    <row r="173" s="218" customFormat="true" ht="21.75" hidden="false" customHeight="false" outlineLevel="0" collapsed="false">
      <c r="M173" s="220"/>
      <c r="O173" s="221"/>
    </row>
    <row r="174" s="218" customFormat="true" ht="21.75" hidden="false" customHeight="false" outlineLevel="0" collapsed="false">
      <c r="M174" s="220"/>
      <c r="O174" s="221"/>
    </row>
    <row r="175" s="218" customFormat="true" ht="21.75" hidden="false" customHeight="false" outlineLevel="0" collapsed="false">
      <c r="A175" s="222"/>
      <c r="M175" s="220"/>
      <c r="O175" s="221"/>
    </row>
    <row r="176" s="218" customFormat="true" ht="21.75" hidden="false" customHeight="false" outlineLevel="0" collapsed="false">
      <c r="A176" s="222"/>
      <c r="M176" s="220"/>
      <c r="O176" s="221"/>
    </row>
    <row r="177" s="218" customFormat="true" ht="21.75" hidden="false" customHeight="false" outlineLevel="0" collapsed="false">
      <c r="M177" s="220"/>
      <c r="O177" s="221"/>
    </row>
    <row r="178" s="218" customFormat="true" ht="21.75" hidden="false" customHeight="false" outlineLevel="0" collapsed="false">
      <c r="A178" s="222"/>
      <c r="M178" s="220"/>
      <c r="O178" s="221"/>
    </row>
    <row r="179" s="218" customFormat="true" ht="21.75" hidden="false" customHeight="false" outlineLevel="0" collapsed="false">
      <c r="A179" s="222"/>
      <c r="M179" s="220"/>
      <c r="O179" s="221"/>
    </row>
    <row r="180" s="218" customFormat="true" ht="21.75" hidden="false" customHeight="false" outlineLevel="0" collapsed="false">
      <c r="M180" s="220"/>
      <c r="O180" s="221"/>
    </row>
    <row r="181" s="218" customFormat="true" ht="21.75" hidden="false" customHeight="false" outlineLevel="0" collapsed="false">
      <c r="M181" s="220"/>
      <c r="O181" s="221"/>
    </row>
    <row r="182" s="218" customFormat="true" ht="21.75" hidden="false" customHeight="false" outlineLevel="0" collapsed="false">
      <c r="M182" s="220"/>
      <c r="O182" s="221"/>
    </row>
    <row r="183" s="218" customFormat="true" ht="21.75" hidden="false" customHeight="false" outlineLevel="0" collapsed="false">
      <c r="M183" s="220"/>
      <c r="O183" s="221"/>
    </row>
    <row r="184" s="218" customFormat="true" ht="21.75" hidden="false" customHeight="false" outlineLevel="0" collapsed="false">
      <c r="M184" s="220"/>
      <c r="O184" s="221"/>
    </row>
    <row r="185" s="218" customFormat="true" ht="21.75" hidden="false" customHeight="false" outlineLevel="0" collapsed="false">
      <c r="M185" s="220"/>
      <c r="O185" s="221"/>
    </row>
    <row r="186" s="218" customFormat="true" ht="21.75" hidden="false" customHeight="false" outlineLevel="0" collapsed="false">
      <c r="M186" s="220"/>
      <c r="O186" s="221"/>
    </row>
    <row r="187" s="218" customFormat="true" ht="21.75" hidden="false" customHeight="false" outlineLevel="0" collapsed="false">
      <c r="M187" s="220"/>
      <c r="O187" s="221"/>
    </row>
    <row r="188" s="218" customFormat="true" ht="21.75" hidden="false" customHeight="false" outlineLevel="0" collapsed="false">
      <c r="M188" s="220"/>
      <c r="O188" s="221"/>
    </row>
    <row r="189" s="218" customFormat="true" ht="21.75" hidden="false" customHeight="false" outlineLevel="0" collapsed="false">
      <c r="M189" s="220"/>
      <c r="O189" s="221"/>
    </row>
    <row r="190" s="218" customFormat="true" ht="21.75" hidden="false" customHeight="false" outlineLevel="0" collapsed="false">
      <c r="M190" s="220"/>
      <c r="O190" s="221"/>
    </row>
    <row r="191" s="218" customFormat="true" ht="21.75" hidden="false" customHeight="false" outlineLevel="0" collapsed="false">
      <c r="M191" s="220"/>
      <c r="O191" s="221"/>
    </row>
    <row r="192" s="218" customFormat="true" ht="21.75" hidden="false" customHeight="false" outlineLevel="0" collapsed="false">
      <c r="M192" s="220"/>
      <c r="O192" s="221"/>
    </row>
    <row r="193" s="218" customFormat="true" ht="21.75" hidden="false" customHeight="false" outlineLevel="0" collapsed="false">
      <c r="M193" s="220"/>
      <c r="O193" s="221"/>
    </row>
    <row r="194" s="218" customFormat="true" ht="21.75" hidden="false" customHeight="false" outlineLevel="0" collapsed="false">
      <c r="M194" s="220"/>
      <c r="O194" s="221"/>
    </row>
    <row r="195" s="218" customFormat="true" ht="21.75" hidden="false" customHeight="false" outlineLevel="0" collapsed="false">
      <c r="M195" s="220"/>
      <c r="O195" s="221"/>
    </row>
    <row r="196" s="218" customFormat="true" ht="21.75" hidden="false" customHeight="false" outlineLevel="0" collapsed="false">
      <c r="M196" s="220"/>
      <c r="O196" s="221"/>
    </row>
    <row r="197" s="218" customFormat="true" ht="21.75" hidden="false" customHeight="false" outlineLevel="0" collapsed="false">
      <c r="M197" s="220"/>
      <c r="O197" s="221"/>
    </row>
    <row r="198" s="218" customFormat="true" ht="21.75" hidden="false" customHeight="false" outlineLevel="0" collapsed="false">
      <c r="M198" s="220"/>
      <c r="O198" s="221"/>
    </row>
    <row r="199" s="218" customFormat="true" ht="21.75" hidden="false" customHeight="false" outlineLevel="0" collapsed="false">
      <c r="M199" s="220"/>
      <c r="O199" s="221"/>
    </row>
    <row r="200" s="218" customFormat="true" ht="21.75" hidden="false" customHeight="false" outlineLevel="0" collapsed="false">
      <c r="M200" s="220"/>
      <c r="O200" s="221"/>
    </row>
    <row r="201" s="218" customFormat="true" ht="21.75" hidden="false" customHeight="false" outlineLevel="0" collapsed="false">
      <c r="M201" s="220"/>
      <c r="O201" s="221"/>
    </row>
    <row r="202" s="218" customFormat="true" ht="21.75" hidden="false" customHeight="false" outlineLevel="0" collapsed="false">
      <c r="M202" s="220"/>
      <c r="O202" s="221"/>
    </row>
    <row r="203" s="218" customFormat="true" ht="21.75" hidden="false" customHeight="false" outlineLevel="0" collapsed="false">
      <c r="M203" s="220"/>
      <c r="O203" s="221"/>
    </row>
    <row r="204" s="218" customFormat="true" ht="21.75" hidden="false" customHeight="false" outlineLevel="0" collapsed="false">
      <c r="M204" s="220"/>
      <c r="O204" s="221"/>
    </row>
    <row r="205" s="218" customFormat="true" ht="21.75" hidden="false" customHeight="false" outlineLevel="0" collapsed="false">
      <c r="M205" s="220"/>
      <c r="O205" s="221"/>
    </row>
    <row r="206" s="218" customFormat="true" ht="21.75" hidden="false" customHeight="false" outlineLevel="0" collapsed="false">
      <c r="M206" s="220"/>
      <c r="O206" s="221"/>
    </row>
    <row r="207" s="218" customFormat="true" ht="21.75" hidden="false" customHeight="false" outlineLevel="0" collapsed="false">
      <c r="M207" s="220"/>
      <c r="O207" s="221"/>
    </row>
    <row r="208" s="218" customFormat="true" ht="21.75" hidden="false" customHeight="false" outlineLevel="0" collapsed="false">
      <c r="M208" s="220"/>
      <c r="O208" s="221"/>
    </row>
    <row r="209" s="218" customFormat="true" ht="21.75" hidden="false" customHeight="false" outlineLevel="0" collapsed="false">
      <c r="M209" s="220"/>
      <c r="O209" s="221"/>
    </row>
    <row r="210" s="218" customFormat="true" ht="21.75" hidden="false" customHeight="false" outlineLevel="0" collapsed="false">
      <c r="M210" s="220"/>
      <c r="O210" s="221"/>
    </row>
    <row r="211" s="218" customFormat="true" ht="21.75" hidden="false" customHeight="false" outlineLevel="0" collapsed="false">
      <c r="M211" s="220"/>
      <c r="O211" s="221"/>
    </row>
    <row r="212" s="218" customFormat="true" ht="21.75" hidden="false" customHeight="false" outlineLevel="0" collapsed="false">
      <c r="M212" s="220"/>
      <c r="O212" s="221"/>
    </row>
    <row r="213" s="218" customFormat="true" ht="21.75" hidden="false" customHeight="false" outlineLevel="0" collapsed="false">
      <c r="M213" s="220"/>
      <c r="O213" s="221"/>
    </row>
    <row r="214" s="218" customFormat="true" ht="21.75" hidden="false" customHeight="false" outlineLevel="0" collapsed="false">
      <c r="M214" s="220"/>
      <c r="O214" s="221"/>
    </row>
    <row r="215" s="218" customFormat="true" ht="21.75" hidden="false" customHeight="false" outlineLevel="0" collapsed="false">
      <c r="M215" s="220"/>
      <c r="O215" s="221"/>
    </row>
    <row r="216" s="218" customFormat="true" ht="21.75" hidden="false" customHeight="false" outlineLevel="0" collapsed="false">
      <c r="M216" s="220"/>
      <c r="O216" s="221"/>
    </row>
    <row r="217" s="218" customFormat="true" ht="21.75" hidden="false" customHeight="false" outlineLevel="0" collapsed="false">
      <c r="M217" s="220"/>
      <c r="O217" s="221"/>
    </row>
    <row r="218" s="218" customFormat="true" ht="21.75" hidden="false" customHeight="false" outlineLevel="0" collapsed="false">
      <c r="M218" s="220"/>
      <c r="O218" s="221"/>
    </row>
    <row r="219" s="218" customFormat="true" ht="21.75" hidden="false" customHeight="false" outlineLevel="0" collapsed="false">
      <c r="M219" s="220"/>
      <c r="O219" s="221"/>
    </row>
    <row r="220" s="218" customFormat="true" ht="21.75" hidden="false" customHeight="false" outlineLevel="0" collapsed="false">
      <c r="M220" s="220"/>
      <c r="O220" s="221"/>
    </row>
    <row r="221" s="218" customFormat="true" ht="21.75" hidden="false" customHeight="false" outlineLevel="0" collapsed="false">
      <c r="M221" s="220"/>
      <c r="O221" s="221"/>
    </row>
    <row r="222" s="218" customFormat="true" ht="21.75" hidden="false" customHeight="false" outlineLevel="0" collapsed="false">
      <c r="M222" s="220"/>
      <c r="O222" s="221"/>
    </row>
    <row r="223" s="218" customFormat="true" ht="21.75" hidden="false" customHeight="false" outlineLevel="0" collapsed="false">
      <c r="M223" s="220"/>
      <c r="O223" s="221"/>
    </row>
    <row r="224" s="218" customFormat="true" ht="21.75" hidden="false" customHeight="false" outlineLevel="0" collapsed="false">
      <c r="M224" s="220"/>
      <c r="O224" s="221"/>
    </row>
    <row r="225" s="218" customFormat="true" ht="21.75" hidden="false" customHeight="false" outlineLevel="0" collapsed="false">
      <c r="M225" s="220"/>
      <c r="O225" s="221"/>
    </row>
    <row r="226" s="218" customFormat="true" ht="21.75" hidden="false" customHeight="false" outlineLevel="0" collapsed="false">
      <c r="M226" s="220"/>
      <c r="O226" s="221"/>
    </row>
    <row r="227" s="218" customFormat="true" ht="21.75" hidden="false" customHeight="false" outlineLevel="0" collapsed="false">
      <c r="M227" s="220"/>
      <c r="O227" s="221"/>
    </row>
    <row r="228" s="218" customFormat="true" ht="21.75" hidden="false" customHeight="false" outlineLevel="0" collapsed="false">
      <c r="M228" s="220"/>
      <c r="O228" s="221"/>
    </row>
    <row r="229" s="218" customFormat="true" ht="21.75" hidden="false" customHeight="false" outlineLevel="0" collapsed="false">
      <c r="M229" s="220"/>
      <c r="O229" s="221"/>
    </row>
    <row r="230" s="218" customFormat="true" ht="21.75" hidden="false" customHeight="false" outlineLevel="0" collapsed="false">
      <c r="M230" s="220"/>
      <c r="O230" s="221"/>
    </row>
    <row r="231" s="218" customFormat="true" ht="21.75" hidden="false" customHeight="false" outlineLevel="0" collapsed="false">
      <c r="M231" s="220"/>
      <c r="O231" s="221"/>
    </row>
    <row r="232" s="218" customFormat="true" ht="21.75" hidden="false" customHeight="false" outlineLevel="0" collapsed="false">
      <c r="M232" s="220"/>
      <c r="O232" s="221"/>
    </row>
    <row r="233" s="218" customFormat="true" ht="21.75" hidden="false" customHeight="false" outlineLevel="0" collapsed="false">
      <c r="M233" s="220"/>
      <c r="O233" s="221"/>
    </row>
    <row r="234" s="218" customFormat="true" ht="21.75" hidden="false" customHeight="false" outlineLevel="0" collapsed="false">
      <c r="M234" s="225"/>
      <c r="O234" s="221"/>
    </row>
    <row r="235" s="218" customFormat="true" ht="21.75" hidden="false" customHeight="false" outlineLevel="0" collapsed="false">
      <c r="M235" s="225"/>
      <c r="O235" s="221"/>
    </row>
    <row r="236" s="218" customFormat="true" ht="21.75" hidden="false" customHeight="false" outlineLevel="0" collapsed="false">
      <c r="M236" s="225"/>
      <c r="O236" s="221"/>
    </row>
    <row r="237" s="218" customFormat="true" ht="21.75" hidden="false" customHeight="false" outlineLevel="0" collapsed="false">
      <c r="M237" s="225"/>
      <c r="O237" s="221"/>
    </row>
    <row r="238" s="218" customFormat="true" ht="21.75" hidden="false" customHeight="false" outlineLevel="0" collapsed="false">
      <c r="M238" s="225"/>
      <c r="O238" s="221"/>
    </row>
    <row r="239" s="218" customFormat="true" ht="21.75" hidden="false" customHeight="false" outlineLevel="0" collapsed="false">
      <c r="M239" s="225"/>
      <c r="O239" s="221"/>
    </row>
    <row r="240" s="218" customFormat="true" ht="21.75" hidden="false" customHeight="false" outlineLevel="0" collapsed="false">
      <c r="A240" s="222"/>
      <c r="M240" s="225"/>
      <c r="O240" s="221"/>
    </row>
    <row r="241" s="218" customFormat="true" ht="21.75" hidden="false" customHeight="false" outlineLevel="0" collapsed="false">
      <c r="M241" s="225"/>
      <c r="O241" s="221"/>
    </row>
    <row r="242" s="218" customFormat="true" ht="21.75" hidden="false" customHeight="false" outlineLevel="0" collapsed="false">
      <c r="M242" s="225"/>
      <c r="O242" s="221"/>
    </row>
    <row r="243" s="218" customFormat="true" ht="21.75" hidden="false" customHeight="false" outlineLevel="0" collapsed="false">
      <c r="M243" s="225"/>
      <c r="O243" s="221"/>
    </row>
    <row r="244" s="218" customFormat="true" ht="21.75" hidden="false" customHeight="false" outlineLevel="0" collapsed="false">
      <c r="M244" s="225"/>
      <c r="O244" s="221"/>
    </row>
    <row r="245" s="218" customFormat="true" ht="21.75" hidden="false" customHeight="false" outlineLevel="0" collapsed="false">
      <c r="M245" s="225"/>
      <c r="O245" s="221"/>
    </row>
    <row r="246" s="218" customFormat="true" ht="21.75" hidden="false" customHeight="false" outlineLevel="0" collapsed="false">
      <c r="M246" s="225"/>
      <c r="O246" s="221"/>
    </row>
    <row r="247" s="218" customFormat="true" ht="21.75" hidden="false" customHeight="false" outlineLevel="0" collapsed="false">
      <c r="M247" s="225"/>
      <c r="O247" s="221"/>
    </row>
    <row r="248" s="218" customFormat="true" ht="21.75" hidden="false" customHeight="false" outlineLevel="0" collapsed="false">
      <c r="M248" s="225"/>
      <c r="O248" s="221"/>
    </row>
    <row r="249" s="218" customFormat="true" ht="21.75" hidden="false" customHeight="false" outlineLevel="0" collapsed="false">
      <c r="M249" s="225"/>
      <c r="O249" s="221"/>
    </row>
    <row r="250" s="218" customFormat="true" ht="21.75" hidden="false" customHeight="false" outlineLevel="0" collapsed="false">
      <c r="M250" s="225"/>
      <c r="O250" s="221"/>
    </row>
    <row r="251" s="218" customFormat="true" ht="21.75" hidden="false" customHeight="false" outlineLevel="0" collapsed="false">
      <c r="M251" s="225"/>
      <c r="O251" s="221"/>
    </row>
    <row r="252" s="218" customFormat="true" ht="21.75" hidden="false" customHeight="false" outlineLevel="0" collapsed="false">
      <c r="M252" s="225"/>
      <c r="O252" s="221"/>
    </row>
    <row r="253" s="218" customFormat="true" ht="21.75" hidden="false" customHeight="false" outlineLevel="0" collapsed="false">
      <c r="M253" s="225"/>
      <c r="O253" s="221"/>
    </row>
    <row r="254" s="218" customFormat="true" ht="21.75" hidden="false" customHeight="false" outlineLevel="0" collapsed="false">
      <c r="M254" s="225"/>
      <c r="O254" s="221"/>
    </row>
    <row r="255" s="218" customFormat="true" ht="21.75" hidden="false" customHeight="false" outlineLevel="0" collapsed="false">
      <c r="A255" s="222"/>
      <c r="M255" s="225"/>
      <c r="O255" s="221"/>
    </row>
    <row r="256" s="218" customFormat="true" ht="21.75" hidden="false" customHeight="false" outlineLevel="0" collapsed="false">
      <c r="M256" s="225"/>
      <c r="O256" s="221"/>
    </row>
    <row r="257" s="218" customFormat="true" ht="21.75" hidden="false" customHeight="false" outlineLevel="0" collapsed="false">
      <c r="M257" s="225"/>
      <c r="O257" s="221"/>
    </row>
    <row r="258" s="218" customFormat="true" ht="21.75" hidden="false" customHeight="false" outlineLevel="0" collapsed="false">
      <c r="M258" s="225"/>
      <c r="O258" s="221"/>
    </row>
    <row r="259" s="218" customFormat="true" ht="21.75" hidden="false" customHeight="false" outlineLevel="0" collapsed="false">
      <c r="M259" s="225"/>
      <c r="O259" s="221"/>
    </row>
    <row r="260" s="218" customFormat="true" ht="21.75" hidden="false" customHeight="false" outlineLevel="0" collapsed="false">
      <c r="M260" s="225"/>
      <c r="O260" s="221"/>
    </row>
    <row r="261" s="218" customFormat="true" ht="21.75" hidden="false" customHeight="false" outlineLevel="0" collapsed="false">
      <c r="M261" s="225"/>
      <c r="O261" s="221"/>
    </row>
    <row r="262" s="218" customFormat="true" ht="21.75" hidden="false" customHeight="false" outlineLevel="0" collapsed="false">
      <c r="M262" s="225"/>
      <c r="O262" s="221"/>
    </row>
    <row r="263" s="218" customFormat="true" ht="21.75" hidden="false" customHeight="false" outlineLevel="0" collapsed="false">
      <c r="M263" s="225"/>
      <c r="O263" s="221"/>
    </row>
    <row r="264" s="218" customFormat="true" ht="21.75" hidden="false" customHeight="false" outlineLevel="0" collapsed="false">
      <c r="M264" s="225"/>
      <c r="O264" s="221"/>
    </row>
    <row r="265" s="218" customFormat="true" ht="21.75" hidden="false" customHeight="false" outlineLevel="0" collapsed="false">
      <c r="M265" s="225"/>
      <c r="O265" s="221"/>
    </row>
    <row r="266" s="218" customFormat="true" ht="21.75" hidden="false" customHeight="false" outlineLevel="0" collapsed="false">
      <c r="M266" s="225"/>
      <c r="O266" s="221"/>
    </row>
    <row r="267" s="218" customFormat="true" ht="21.75" hidden="false" customHeight="false" outlineLevel="0" collapsed="false">
      <c r="M267" s="225"/>
      <c r="O267" s="221"/>
    </row>
    <row r="268" s="218" customFormat="true" ht="21.75" hidden="false" customHeight="false" outlineLevel="0" collapsed="false">
      <c r="M268" s="225"/>
      <c r="O268" s="221"/>
    </row>
    <row r="269" s="218" customFormat="true" ht="21.75" hidden="false" customHeight="false" outlineLevel="0" collapsed="false">
      <c r="M269" s="225"/>
      <c r="O269" s="221"/>
    </row>
    <row r="270" s="218" customFormat="true" ht="21.75" hidden="false" customHeight="false" outlineLevel="0" collapsed="false">
      <c r="M270" s="225"/>
      <c r="O270" s="221"/>
    </row>
    <row r="271" s="218" customFormat="true" ht="21.75" hidden="false" customHeight="false" outlineLevel="0" collapsed="false">
      <c r="M271" s="225"/>
      <c r="O271" s="221"/>
    </row>
    <row r="272" s="218" customFormat="true" ht="21.75" hidden="false" customHeight="false" outlineLevel="0" collapsed="false">
      <c r="M272" s="225"/>
      <c r="O272" s="221"/>
    </row>
    <row r="273" s="218" customFormat="true" ht="21.75" hidden="false" customHeight="false" outlineLevel="0" collapsed="false">
      <c r="M273" s="225"/>
      <c r="O273" s="221"/>
    </row>
    <row r="274" s="218" customFormat="true" ht="21.75" hidden="false" customHeight="false" outlineLevel="0" collapsed="false">
      <c r="M274" s="225"/>
      <c r="O274" s="221"/>
    </row>
    <row r="275" s="218" customFormat="true" ht="21.75" hidden="false" customHeight="false" outlineLevel="0" collapsed="false">
      <c r="M275" s="225"/>
      <c r="O275" s="221"/>
    </row>
    <row r="276" s="218" customFormat="true" ht="21.75" hidden="false" customHeight="false" outlineLevel="0" collapsed="false">
      <c r="M276" s="225"/>
      <c r="O276" s="221"/>
    </row>
    <row r="277" s="218" customFormat="true" ht="21.75" hidden="false" customHeight="false" outlineLevel="0" collapsed="false">
      <c r="M277" s="225"/>
      <c r="O277" s="221"/>
    </row>
    <row r="278" s="218" customFormat="true" ht="21.75" hidden="false" customHeight="false" outlineLevel="0" collapsed="false">
      <c r="M278" s="225"/>
      <c r="O278" s="221"/>
    </row>
    <row r="279" s="218" customFormat="true" ht="21.75" hidden="false" customHeight="false" outlineLevel="0" collapsed="false">
      <c r="M279" s="225"/>
      <c r="O279" s="221"/>
    </row>
    <row r="280" s="218" customFormat="true" ht="21.75" hidden="false" customHeight="false" outlineLevel="0" collapsed="false">
      <c r="M280" s="225"/>
      <c r="O280" s="221"/>
    </row>
    <row r="281" s="218" customFormat="true" ht="21.75" hidden="false" customHeight="false" outlineLevel="0" collapsed="false">
      <c r="M281" s="225"/>
      <c r="O281" s="221"/>
    </row>
    <row r="282" s="218" customFormat="true" ht="21.75" hidden="false" customHeight="false" outlineLevel="0" collapsed="false">
      <c r="M282" s="225"/>
      <c r="O282" s="221"/>
    </row>
    <row r="283" s="218" customFormat="true" ht="21.75" hidden="false" customHeight="false" outlineLevel="0" collapsed="false">
      <c r="M283" s="225"/>
      <c r="O283" s="221"/>
    </row>
    <row r="284" s="218" customFormat="true" ht="21.75" hidden="false" customHeight="false" outlineLevel="0" collapsed="false">
      <c r="M284" s="225"/>
      <c r="O284" s="221"/>
    </row>
    <row r="285" s="218" customFormat="true" ht="21.75" hidden="false" customHeight="false" outlineLevel="0" collapsed="false">
      <c r="M285" s="225"/>
      <c r="O285" s="221"/>
    </row>
    <row r="286" s="218" customFormat="true" ht="21.75" hidden="false" customHeight="false" outlineLevel="0" collapsed="false">
      <c r="M286" s="225"/>
      <c r="O286" s="221"/>
    </row>
    <row r="287" s="218" customFormat="true" ht="21.75" hidden="false" customHeight="false" outlineLevel="0" collapsed="false">
      <c r="M287" s="225"/>
      <c r="O287" s="221"/>
    </row>
    <row r="288" s="218" customFormat="true" ht="21.75" hidden="false" customHeight="false" outlineLevel="0" collapsed="false">
      <c r="M288" s="225"/>
      <c r="O288" s="221"/>
    </row>
    <row r="289" s="218" customFormat="true" ht="21.75" hidden="false" customHeight="false" outlineLevel="0" collapsed="false">
      <c r="M289" s="225"/>
      <c r="O289" s="221"/>
    </row>
    <row r="290" s="218" customFormat="true" ht="21.75" hidden="false" customHeight="false" outlineLevel="0" collapsed="false">
      <c r="M290" s="225"/>
      <c r="O290" s="221"/>
    </row>
    <row r="291" s="218" customFormat="true" ht="21.75" hidden="false" customHeight="false" outlineLevel="0" collapsed="false">
      <c r="M291" s="225"/>
      <c r="O291" s="221"/>
    </row>
    <row r="292" s="218" customFormat="true" ht="21.75" hidden="false" customHeight="false" outlineLevel="0" collapsed="false">
      <c r="M292" s="225"/>
      <c r="O292" s="221"/>
    </row>
    <row r="293" s="218" customFormat="true" ht="21.75" hidden="false" customHeight="false" outlineLevel="0" collapsed="false">
      <c r="M293" s="225"/>
      <c r="O293" s="221"/>
    </row>
    <row r="294" s="218" customFormat="true" ht="21.75" hidden="false" customHeight="false" outlineLevel="0" collapsed="false">
      <c r="M294" s="225"/>
      <c r="O294" s="221"/>
    </row>
    <row r="295" s="218" customFormat="true" ht="21.75" hidden="false" customHeight="false" outlineLevel="0" collapsed="false">
      <c r="M295" s="225"/>
      <c r="O295" s="221"/>
    </row>
    <row r="296" s="218" customFormat="true" ht="21.75" hidden="false" customHeight="false" outlineLevel="0" collapsed="false">
      <c r="M296" s="225"/>
      <c r="O296" s="221"/>
    </row>
    <row r="297" s="218" customFormat="true" ht="21.75" hidden="false" customHeight="false" outlineLevel="0" collapsed="false">
      <c r="M297" s="225"/>
      <c r="O297" s="221"/>
    </row>
    <row r="298" s="218" customFormat="true" ht="21.75" hidden="false" customHeight="false" outlineLevel="0" collapsed="false">
      <c r="M298" s="225"/>
      <c r="O298" s="221"/>
    </row>
    <row r="299" s="218" customFormat="true" ht="21.75" hidden="false" customHeight="false" outlineLevel="0" collapsed="false">
      <c r="M299" s="225"/>
      <c r="O299" s="221"/>
    </row>
    <row r="300" s="218" customFormat="true" ht="21.75" hidden="false" customHeight="false" outlineLevel="0" collapsed="false">
      <c r="M300" s="225"/>
      <c r="O300" s="221"/>
    </row>
    <row r="301" s="218" customFormat="true" ht="21.75" hidden="false" customHeight="false" outlineLevel="0" collapsed="false">
      <c r="M301" s="225"/>
      <c r="O301" s="221"/>
    </row>
    <row r="302" s="218" customFormat="true" ht="21.75" hidden="false" customHeight="false" outlineLevel="0" collapsed="false">
      <c r="M302" s="225"/>
      <c r="O302" s="221"/>
    </row>
    <row r="303" s="218" customFormat="true" ht="21.75" hidden="false" customHeight="false" outlineLevel="0" collapsed="false">
      <c r="M303" s="225"/>
      <c r="O303" s="221"/>
    </row>
    <row r="304" s="218" customFormat="true" ht="21.75" hidden="false" customHeight="false" outlineLevel="0" collapsed="false">
      <c r="M304" s="225"/>
      <c r="O304" s="221"/>
    </row>
    <row r="305" s="218" customFormat="true" ht="21.75" hidden="false" customHeight="false" outlineLevel="0" collapsed="false">
      <c r="M305" s="225"/>
      <c r="O305" s="221"/>
    </row>
    <row r="306" s="218" customFormat="true" ht="21.75" hidden="false" customHeight="false" outlineLevel="0" collapsed="false">
      <c r="M306" s="225"/>
      <c r="O306" s="221"/>
    </row>
    <row r="307" s="218" customFormat="true" ht="21.75" hidden="false" customHeight="false" outlineLevel="0" collapsed="false">
      <c r="M307" s="225"/>
      <c r="O307" s="221"/>
    </row>
    <row r="308" s="218" customFormat="true" ht="21.75" hidden="false" customHeight="false" outlineLevel="0" collapsed="false">
      <c r="M308" s="225"/>
      <c r="O308" s="221"/>
    </row>
    <row r="309" s="218" customFormat="true" ht="21.75" hidden="false" customHeight="false" outlineLevel="0" collapsed="false">
      <c r="M309" s="225"/>
      <c r="O309" s="221"/>
    </row>
    <row r="310" s="218" customFormat="true" ht="21.75" hidden="false" customHeight="false" outlineLevel="0" collapsed="false">
      <c r="M310" s="225"/>
      <c r="O310" s="221"/>
    </row>
    <row r="311" s="218" customFormat="true" ht="21.75" hidden="false" customHeight="false" outlineLevel="0" collapsed="false">
      <c r="M311" s="225"/>
      <c r="O311" s="221"/>
    </row>
    <row r="312" s="218" customFormat="true" ht="21.75" hidden="false" customHeight="false" outlineLevel="0" collapsed="false">
      <c r="M312" s="225"/>
      <c r="O312" s="221"/>
    </row>
    <row r="313" s="218" customFormat="true" ht="21.75" hidden="false" customHeight="false" outlineLevel="0" collapsed="false">
      <c r="M313" s="225"/>
      <c r="O313" s="221"/>
    </row>
    <row r="314" s="218" customFormat="true" ht="21.75" hidden="false" customHeight="false" outlineLevel="0" collapsed="false">
      <c r="M314" s="225"/>
      <c r="O314" s="221"/>
    </row>
    <row r="315" s="218" customFormat="true" ht="21.75" hidden="false" customHeight="false" outlineLevel="0" collapsed="false">
      <c r="M315" s="225"/>
      <c r="O315" s="221"/>
    </row>
    <row r="316" s="218" customFormat="true" ht="21.75" hidden="false" customHeight="false" outlineLevel="0" collapsed="false">
      <c r="M316" s="225"/>
      <c r="O316" s="221"/>
    </row>
    <row r="317" s="218" customFormat="true" ht="21.75" hidden="false" customHeight="false" outlineLevel="0" collapsed="false">
      <c r="M317" s="225"/>
      <c r="O317" s="221"/>
    </row>
    <row r="318" s="218" customFormat="true" ht="21.75" hidden="false" customHeight="false" outlineLevel="0" collapsed="false">
      <c r="M318" s="225"/>
      <c r="O318" s="221"/>
    </row>
    <row r="319" s="218" customFormat="true" ht="21.75" hidden="false" customHeight="false" outlineLevel="0" collapsed="false">
      <c r="M319" s="225"/>
      <c r="O319" s="221"/>
    </row>
    <row r="320" s="218" customFormat="true" ht="21.75" hidden="false" customHeight="false" outlineLevel="0" collapsed="false">
      <c r="M320" s="225"/>
      <c r="O320" s="221"/>
    </row>
    <row r="321" s="218" customFormat="true" ht="21.75" hidden="false" customHeight="false" outlineLevel="0" collapsed="false">
      <c r="M321" s="225"/>
      <c r="O321" s="221"/>
    </row>
    <row r="322" s="218" customFormat="true" ht="21.75" hidden="false" customHeight="false" outlineLevel="0" collapsed="false">
      <c r="M322" s="225"/>
      <c r="O322" s="221"/>
    </row>
    <row r="323" s="218" customFormat="true" ht="21.75" hidden="false" customHeight="false" outlineLevel="0" collapsed="false">
      <c r="M323" s="225"/>
      <c r="O323" s="221"/>
    </row>
    <row r="324" s="218" customFormat="true" ht="21.75" hidden="false" customHeight="false" outlineLevel="0" collapsed="false">
      <c r="M324" s="225"/>
      <c r="O324" s="221"/>
    </row>
    <row r="325" s="218" customFormat="true" ht="21.75" hidden="false" customHeight="false" outlineLevel="0" collapsed="false">
      <c r="M325" s="225"/>
      <c r="O325" s="221"/>
    </row>
    <row r="326" s="218" customFormat="true" ht="21.75" hidden="false" customHeight="false" outlineLevel="0" collapsed="false">
      <c r="M326" s="225"/>
      <c r="O326" s="221"/>
    </row>
    <row r="327" s="218" customFormat="true" ht="21.75" hidden="false" customHeight="false" outlineLevel="0" collapsed="false">
      <c r="M327" s="225"/>
      <c r="O327" s="221"/>
    </row>
    <row r="328" s="218" customFormat="true" ht="21.75" hidden="false" customHeight="false" outlineLevel="0" collapsed="false">
      <c r="M328" s="225"/>
      <c r="O328" s="221"/>
    </row>
    <row r="329" s="218" customFormat="true" ht="21.75" hidden="false" customHeight="false" outlineLevel="0" collapsed="false">
      <c r="M329" s="225"/>
      <c r="O329" s="221"/>
    </row>
    <row r="330" s="218" customFormat="true" ht="21.75" hidden="false" customHeight="false" outlineLevel="0" collapsed="false">
      <c r="M330" s="225"/>
      <c r="O330" s="221"/>
    </row>
    <row r="331" s="218" customFormat="true" ht="21.75" hidden="false" customHeight="false" outlineLevel="0" collapsed="false">
      <c r="M331" s="225"/>
      <c r="O331" s="221"/>
    </row>
    <row r="332" s="218" customFormat="true" ht="21.75" hidden="false" customHeight="false" outlineLevel="0" collapsed="false">
      <c r="M332" s="225"/>
      <c r="O332" s="221"/>
    </row>
    <row r="333" s="218" customFormat="true" ht="21.75" hidden="false" customHeight="false" outlineLevel="0" collapsed="false">
      <c r="M333" s="225"/>
      <c r="O333" s="221"/>
    </row>
    <row r="334" s="218" customFormat="true" ht="21.75" hidden="false" customHeight="false" outlineLevel="0" collapsed="false">
      <c r="M334" s="225"/>
      <c r="O334" s="221"/>
    </row>
    <row r="335" s="218" customFormat="true" ht="21.75" hidden="false" customHeight="false" outlineLevel="0" collapsed="false">
      <c r="M335" s="225"/>
      <c r="O335" s="221"/>
    </row>
    <row r="336" s="218" customFormat="true" ht="21.75" hidden="false" customHeight="false" outlineLevel="0" collapsed="false">
      <c r="M336" s="225"/>
      <c r="O336" s="221"/>
    </row>
    <row r="337" s="218" customFormat="true" ht="21.75" hidden="false" customHeight="false" outlineLevel="0" collapsed="false">
      <c r="M337" s="225"/>
      <c r="O337" s="221"/>
    </row>
    <row r="338" s="218" customFormat="true" ht="21.75" hidden="false" customHeight="false" outlineLevel="0" collapsed="false">
      <c r="M338" s="225"/>
      <c r="O338" s="221"/>
    </row>
    <row r="339" s="218" customFormat="true" ht="21.75" hidden="false" customHeight="false" outlineLevel="0" collapsed="false">
      <c r="M339" s="225"/>
      <c r="O339" s="221"/>
    </row>
    <row r="340" s="218" customFormat="true" ht="21.75" hidden="false" customHeight="false" outlineLevel="0" collapsed="false">
      <c r="M340" s="225"/>
      <c r="O340" s="221"/>
    </row>
    <row r="341" s="218" customFormat="true" ht="21.75" hidden="false" customHeight="false" outlineLevel="0" collapsed="false">
      <c r="M341" s="225"/>
      <c r="O341" s="221"/>
    </row>
    <row r="342" s="218" customFormat="true" ht="21.75" hidden="false" customHeight="false" outlineLevel="0" collapsed="false">
      <c r="M342" s="225"/>
      <c r="O342" s="221"/>
    </row>
    <row r="343" s="218" customFormat="true" ht="21.75" hidden="false" customHeight="false" outlineLevel="0" collapsed="false">
      <c r="M343" s="225"/>
      <c r="O343" s="221"/>
    </row>
    <row r="344" s="218" customFormat="true" ht="21.75" hidden="false" customHeight="false" outlineLevel="0" collapsed="false">
      <c r="M344" s="225"/>
      <c r="O344" s="221"/>
    </row>
    <row r="345" s="218" customFormat="true" ht="21.75" hidden="false" customHeight="false" outlineLevel="0" collapsed="false">
      <c r="M345" s="225"/>
      <c r="O345" s="221"/>
    </row>
    <row r="346" s="218" customFormat="true" ht="21.75" hidden="false" customHeight="false" outlineLevel="0" collapsed="false">
      <c r="M346" s="225"/>
      <c r="O346" s="221"/>
    </row>
    <row r="347" s="218" customFormat="true" ht="21.75" hidden="false" customHeight="false" outlineLevel="0" collapsed="false">
      <c r="M347" s="225"/>
      <c r="O347" s="221"/>
    </row>
    <row r="348" s="218" customFormat="true" ht="21.75" hidden="false" customHeight="false" outlineLevel="0" collapsed="false">
      <c r="M348" s="225"/>
      <c r="O348" s="221"/>
    </row>
    <row r="349" s="218" customFormat="true" ht="21.75" hidden="false" customHeight="false" outlineLevel="0" collapsed="false">
      <c r="M349" s="225"/>
      <c r="O349" s="221"/>
    </row>
    <row r="350" s="218" customFormat="true" ht="21.75" hidden="false" customHeight="false" outlineLevel="0" collapsed="false">
      <c r="M350" s="225"/>
      <c r="O350" s="221"/>
    </row>
    <row r="351" s="218" customFormat="true" ht="21.75" hidden="false" customHeight="false" outlineLevel="0" collapsed="false">
      <c r="M351" s="225"/>
      <c r="O351" s="221"/>
    </row>
    <row r="352" s="218" customFormat="true" ht="21.75" hidden="false" customHeight="false" outlineLevel="0" collapsed="false">
      <c r="M352" s="225"/>
      <c r="O352" s="221"/>
    </row>
    <row r="353" s="218" customFormat="true" ht="21.75" hidden="false" customHeight="false" outlineLevel="0" collapsed="false">
      <c r="M353" s="225"/>
      <c r="O353" s="221"/>
    </row>
    <row r="354" s="218" customFormat="true" ht="21.75" hidden="false" customHeight="false" outlineLevel="0" collapsed="false">
      <c r="M354" s="225"/>
      <c r="O354" s="221"/>
    </row>
    <row r="355" s="218" customFormat="true" ht="21.75" hidden="false" customHeight="false" outlineLevel="0" collapsed="false">
      <c r="M355" s="225"/>
      <c r="O355" s="221"/>
    </row>
    <row r="356" s="218" customFormat="true" ht="21.75" hidden="false" customHeight="false" outlineLevel="0" collapsed="false">
      <c r="M356" s="225"/>
      <c r="O356" s="221"/>
    </row>
    <row r="357" s="218" customFormat="true" ht="21.75" hidden="false" customHeight="false" outlineLevel="0" collapsed="false">
      <c r="M357" s="225"/>
      <c r="O357" s="221"/>
    </row>
    <row r="358" s="218" customFormat="true" ht="21.75" hidden="false" customHeight="false" outlineLevel="0" collapsed="false">
      <c r="M358" s="225"/>
      <c r="O358" s="221"/>
    </row>
    <row r="359" s="218" customFormat="true" ht="21.75" hidden="false" customHeight="false" outlineLevel="0" collapsed="false">
      <c r="M359" s="225"/>
      <c r="O359" s="221"/>
    </row>
    <row r="360" s="218" customFormat="true" ht="21.75" hidden="false" customHeight="false" outlineLevel="0" collapsed="false">
      <c r="M360" s="225"/>
      <c r="O360" s="221"/>
    </row>
    <row r="361" s="218" customFormat="true" ht="21.75" hidden="false" customHeight="false" outlineLevel="0" collapsed="false">
      <c r="M361" s="225"/>
      <c r="O361" s="221"/>
    </row>
    <row r="362" s="218" customFormat="true" ht="21.75" hidden="false" customHeight="false" outlineLevel="0" collapsed="false">
      <c r="M362" s="225"/>
      <c r="O362" s="221"/>
    </row>
    <row r="363" s="218" customFormat="true" ht="21.75" hidden="false" customHeight="false" outlineLevel="0" collapsed="false">
      <c r="M363" s="225"/>
      <c r="O363" s="221"/>
    </row>
    <row r="364" s="218" customFormat="true" ht="21.75" hidden="false" customHeight="false" outlineLevel="0" collapsed="false">
      <c r="M364" s="225"/>
      <c r="O364" s="221"/>
    </row>
    <row r="365" s="218" customFormat="true" ht="21.75" hidden="false" customHeight="false" outlineLevel="0" collapsed="false">
      <c r="M365" s="225"/>
      <c r="O365" s="221"/>
    </row>
    <row r="366" s="218" customFormat="true" ht="21.75" hidden="false" customHeight="false" outlineLevel="0" collapsed="false">
      <c r="M366" s="225"/>
      <c r="O366" s="221"/>
    </row>
    <row r="367" s="218" customFormat="true" ht="21.75" hidden="false" customHeight="false" outlineLevel="0" collapsed="false">
      <c r="M367" s="225"/>
      <c r="O367" s="221"/>
    </row>
    <row r="368" s="218" customFormat="true" ht="21.75" hidden="false" customHeight="false" outlineLevel="0" collapsed="false">
      <c r="M368" s="225"/>
      <c r="O368" s="221"/>
    </row>
    <row r="369" s="218" customFormat="true" ht="21.75" hidden="false" customHeight="false" outlineLevel="0" collapsed="false">
      <c r="M369" s="225"/>
      <c r="O369" s="221"/>
    </row>
    <row r="370" s="218" customFormat="true" ht="21.75" hidden="false" customHeight="false" outlineLevel="0" collapsed="false">
      <c r="M370" s="225"/>
      <c r="O370" s="221"/>
    </row>
    <row r="371" s="218" customFormat="true" ht="21.75" hidden="false" customHeight="false" outlineLevel="0" collapsed="false">
      <c r="M371" s="225"/>
      <c r="O371" s="221"/>
    </row>
    <row r="372" s="218" customFormat="true" ht="21.75" hidden="false" customHeight="false" outlineLevel="0" collapsed="false">
      <c r="M372" s="225"/>
      <c r="O372" s="221"/>
    </row>
    <row r="373" s="218" customFormat="true" ht="21.75" hidden="false" customHeight="false" outlineLevel="0" collapsed="false">
      <c r="M373" s="225"/>
      <c r="O373" s="221"/>
    </row>
    <row r="374" s="218" customFormat="true" ht="21.75" hidden="false" customHeight="false" outlineLevel="0" collapsed="false">
      <c r="M374" s="225"/>
      <c r="O374" s="221"/>
    </row>
    <row r="375" s="218" customFormat="true" ht="21.75" hidden="false" customHeight="false" outlineLevel="0" collapsed="false">
      <c r="M375" s="225"/>
      <c r="O375" s="221"/>
    </row>
    <row r="376" s="218" customFormat="true" ht="21.75" hidden="false" customHeight="false" outlineLevel="0" collapsed="false">
      <c r="M376" s="225"/>
      <c r="O376" s="221"/>
    </row>
    <row r="377" s="218" customFormat="true" ht="21.75" hidden="false" customHeight="false" outlineLevel="0" collapsed="false">
      <c r="M377" s="225"/>
      <c r="O377" s="221"/>
    </row>
    <row r="378" s="218" customFormat="true" ht="21.75" hidden="false" customHeight="false" outlineLevel="0" collapsed="false">
      <c r="M378" s="225"/>
      <c r="O378" s="221"/>
    </row>
    <row r="379" s="218" customFormat="true" ht="21.75" hidden="false" customHeight="false" outlineLevel="0" collapsed="false">
      <c r="M379" s="225"/>
      <c r="O379" s="221"/>
    </row>
    <row r="380" s="218" customFormat="true" ht="21.75" hidden="false" customHeight="false" outlineLevel="0" collapsed="false">
      <c r="M380" s="225"/>
      <c r="O380" s="221"/>
    </row>
    <row r="381" s="218" customFormat="true" ht="21.75" hidden="false" customHeight="false" outlineLevel="0" collapsed="false">
      <c r="M381" s="225"/>
      <c r="O381" s="221"/>
    </row>
    <row r="382" s="218" customFormat="true" ht="21.75" hidden="false" customHeight="false" outlineLevel="0" collapsed="false">
      <c r="M382" s="225"/>
      <c r="O382" s="221"/>
    </row>
    <row r="383" s="218" customFormat="true" ht="21.75" hidden="false" customHeight="false" outlineLevel="0" collapsed="false">
      <c r="M383" s="225"/>
      <c r="O383" s="221"/>
    </row>
    <row r="384" s="218" customFormat="true" ht="21.75" hidden="false" customHeight="false" outlineLevel="0" collapsed="false">
      <c r="M384" s="225"/>
      <c r="O384" s="221"/>
    </row>
    <row r="385" s="218" customFormat="true" ht="21.75" hidden="false" customHeight="false" outlineLevel="0" collapsed="false">
      <c r="M385" s="225"/>
      <c r="O385" s="221"/>
    </row>
    <row r="386" s="218" customFormat="true" ht="21.75" hidden="false" customHeight="false" outlineLevel="0" collapsed="false">
      <c r="M386" s="225"/>
      <c r="O386" s="221"/>
    </row>
    <row r="387" s="218" customFormat="true" ht="21.75" hidden="false" customHeight="false" outlineLevel="0" collapsed="false">
      <c r="M387" s="225"/>
      <c r="O387" s="221"/>
    </row>
    <row r="388" s="218" customFormat="true" ht="21.75" hidden="false" customHeight="false" outlineLevel="0" collapsed="false">
      <c r="M388" s="225"/>
      <c r="O388" s="221"/>
    </row>
    <row r="389" s="218" customFormat="true" ht="21.75" hidden="false" customHeight="false" outlineLevel="0" collapsed="false">
      <c r="M389" s="225"/>
      <c r="O389" s="221"/>
    </row>
    <row r="390" s="218" customFormat="true" ht="21.75" hidden="false" customHeight="false" outlineLevel="0" collapsed="false">
      <c r="M390" s="225"/>
      <c r="O390" s="221"/>
    </row>
    <row r="391" s="218" customFormat="true" ht="21.75" hidden="false" customHeight="false" outlineLevel="0" collapsed="false">
      <c r="M391" s="225"/>
      <c r="O391" s="221"/>
    </row>
    <row r="392" s="218" customFormat="true" ht="21.75" hidden="false" customHeight="false" outlineLevel="0" collapsed="false">
      <c r="M392" s="225"/>
      <c r="O392" s="221"/>
    </row>
    <row r="393" s="218" customFormat="true" ht="21.75" hidden="false" customHeight="false" outlineLevel="0" collapsed="false">
      <c r="M393" s="225"/>
      <c r="O393" s="221"/>
    </row>
    <row r="394" s="218" customFormat="true" ht="21.75" hidden="false" customHeight="false" outlineLevel="0" collapsed="false">
      <c r="M394" s="225"/>
      <c r="O394" s="221"/>
    </row>
    <row r="395" s="218" customFormat="true" ht="21.75" hidden="false" customHeight="false" outlineLevel="0" collapsed="false">
      <c r="M395" s="225"/>
      <c r="O395" s="221"/>
    </row>
    <row r="396" s="218" customFormat="true" ht="21.75" hidden="false" customHeight="false" outlineLevel="0" collapsed="false">
      <c r="M396" s="225"/>
      <c r="O396" s="221"/>
    </row>
    <row r="397" s="218" customFormat="true" ht="21.75" hidden="false" customHeight="false" outlineLevel="0" collapsed="false">
      <c r="M397" s="225"/>
      <c r="O397" s="221"/>
    </row>
    <row r="398" s="218" customFormat="true" ht="21.75" hidden="false" customHeight="false" outlineLevel="0" collapsed="false">
      <c r="M398" s="225"/>
      <c r="O398" s="221"/>
    </row>
    <row r="399" s="218" customFormat="true" ht="21.75" hidden="false" customHeight="false" outlineLevel="0" collapsed="false">
      <c r="M399" s="225"/>
      <c r="O399" s="221"/>
    </row>
    <row r="400" s="218" customFormat="true" ht="21.75" hidden="false" customHeight="false" outlineLevel="0" collapsed="false">
      <c r="M400" s="225"/>
      <c r="O400" s="221"/>
    </row>
    <row r="401" s="218" customFormat="true" ht="21.75" hidden="false" customHeight="false" outlineLevel="0" collapsed="false">
      <c r="M401" s="225"/>
      <c r="O401" s="221"/>
    </row>
    <row r="402" s="218" customFormat="true" ht="21.75" hidden="false" customHeight="false" outlineLevel="0" collapsed="false">
      <c r="M402" s="225"/>
      <c r="O402" s="221"/>
    </row>
    <row r="403" s="218" customFormat="true" ht="21.75" hidden="false" customHeight="false" outlineLevel="0" collapsed="false">
      <c r="M403" s="225"/>
      <c r="O403" s="221"/>
    </row>
    <row r="404" s="218" customFormat="true" ht="21.75" hidden="false" customHeight="false" outlineLevel="0" collapsed="false">
      <c r="M404" s="225"/>
      <c r="O404" s="221"/>
    </row>
    <row r="405" s="218" customFormat="true" ht="21.75" hidden="false" customHeight="false" outlineLevel="0" collapsed="false">
      <c r="M405" s="225"/>
      <c r="O405" s="221"/>
    </row>
    <row r="406" s="218" customFormat="true" ht="21.75" hidden="false" customHeight="false" outlineLevel="0" collapsed="false">
      <c r="M406" s="225"/>
      <c r="O406" s="221"/>
    </row>
    <row r="407" s="218" customFormat="true" ht="21.75" hidden="false" customHeight="false" outlineLevel="0" collapsed="false">
      <c r="M407" s="225"/>
      <c r="O407" s="221"/>
    </row>
    <row r="408" s="218" customFormat="true" ht="21.75" hidden="false" customHeight="false" outlineLevel="0" collapsed="false">
      <c r="M408" s="225"/>
      <c r="O408" s="221"/>
    </row>
    <row r="409" s="218" customFormat="true" ht="21.75" hidden="false" customHeight="false" outlineLevel="0" collapsed="false">
      <c r="M409" s="225"/>
      <c r="O409" s="221"/>
    </row>
    <row r="410" s="218" customFormat="true" ht="21.75" hidden="false" customHeight="false" outlineLevel="0" collapsed="false">
      <c r="M410" s="225"/>
      <c r="O410" s="221"/>
    </row>
    <row r="411" s="218" customFormat="true" ht="21.75" hidden="false" customHeight="false" outlineLevel="0" collapsed="false">
      <c r="M411" s="225"/>
      <c r="O411" s="221"/>
    </row>
    <row r="412" s="218" customFormat="true" ht="21.75" hidden="false" customHeight="false" outlineLevel="0" collapsed="false">
      <c r="M412" s="225"/>
      <c r="O412" s="221"/>
    </row>
    <row r="413" s="218" customFormat="true" ht="21.75" hidden="false" customHeight="false" outlineLevel="0" collapsed="false">
      <c r="M413" s="225"/>
      <c r="O413" s="221"/>
    </row>
    <row r="414" s="218" customFormat="true" ht="21.75" hidden="false" customHeight="false" outlineLevel="0" collapsed="false">
      <c r="M414" s="225"/>
      <c r="O414" s="221"/>
    </row>
    <row r="415" s="218" customFormat="true" ht="21.75" hidden="false" customHeight="false" outlineLevel="0" collapsed="false">
      <c r="M415" s="225"/>
      <c r="O415" s="221"/>
    </row>
    <row r="416" s="218" customFormat="true" ht="21.75" hidden="false" customHeight="false" outlineLevel="0" collapsed="false">
      <c r="M416" s="225"/>
      <c r="O416" s="221"/>
    </row>
    <row r="417" s="218" customFormat="true" ht="21.75" hidden="false" customHeight="false" outlineLevel="0" collapsed="false">
      <c r="M417" s="225"/>
      <c r="O417" s="221"/>
    </row>
    <row r="418" s="218" customFormat="true" ht="21.75" hidden="false" customHeight="false" outlineLevel="0" collapsed="false">
      <c r="M418" s="225"/>
      <c r="O418" s="221"/>
    </row>
    <row r="419" s="218" customFormat="true" ht="21.75" hidden="false" customHeight="false" outlineLevel="0" collapsed="false">
      <c r="M419" s="225"/>
      <c r="O419" s="221"/>
    </row>
    <row r="420" s="218" customFormat="true" ht="21.75" hidden="false" customHeight="false" outlineLevel="0" collapsed="false">
      <c r="M420" s="225"/>
      <c r="O420" s="221"/>
    </row>
    <row r="421" s="218" customFormat="true" ht="21.75" hidden="false" customHeight="false" outlineLevel="0" collapsed="false">
      <c r="M421" s="225"/>
      <c r="O421" s="221"/>
    </row>
    <row r="422" s="218" customFormat="true" ht="21.75" hidden="false" customHeight="false" outlineLevel="0" collapsed="false">
      <c r="M422" s="225"/>
      <c r="O422" s="221"/>
    </row>
    <row r="423" s="218" customFormat="true" ht="21.75" hidden="false" customHeight="false" outlineLevel="0" collapsed="false">
      <c r="M423" s="225"/>
      <c r="O423" s="221"/>
    </row>
    <row r="424" s="218" customFormat="true" ht="21.75" hidden="false" customHeight="false" outlineLevel="0" collapsed="false">
      <c r="M424" s="225"/>
      <c r="O424" s="221"/>
    </row>
    <row r="425" s="218" customFormat="true" ht="21.75" hidden="false" customHeight="false" outlineLevel="0" collapsed="false">
      <c r="M425" s="225"/>
      <c r="O425" s="221"/>
    </row>
    <row r="426" s="218" customFormat="true" ht="21.75" hidden="false" customHeight="false" outlineLevel="0" collapsed="false">
      <c r="M426" s="225"/>
      <c r="O426" s="221"/>
    </row>
    <row r="427" s="218" customFormat="true" ht="21.75" hidden="false" customHeight="false" outlineLevel="0" collapsed="false">
      <c r="M427" s="225"/>
      <c r="O427" s="221"/>
    </row>
    <row r="428" s="218" customFormat="true" ht="21.75" hidden="false" customHeight="false" outlineLevel="0" collapsed="false">
      <c r="M428" s="225"/>
      <c r="O428" s="221"/>
    </row>
    <row r="429" s="218" customFormat="true" ht="21.75" hidden="false" customHeight="false" outlineLevel="0" collapsed="false">
      <c r="M429" s="225"/>
      <c r="O429" s="221"/>
    </row>
    <row r="430" s="218" customFormat="true" ht="21.75" hidden="false" customHeight="false" outlineLevel="0" collapsed="false">
      <c r="M430" s="225"/>
      <c r="O430" s="221"/>
    </row>
    <row r="431" s="218" customFormat="true" ht="21.75" hidden="false" customHeight="false" outlineLevel="0" collapsed="false">
      <c r="M431" s="225"/>
      <c r="O431" s="221"/>
    </row>
    <row r="432" s="218" customFormat="true" ht="21.75" hidden="false" customHeight="false" outlineLevel="0" collapsed="false">
      <c r="M432" s="225"/>
      <c r="O432" s="221"/>
    </row>
    <row r="433" s="218" customFormat="true" ht="21.75" hidden="false" customHeight="false" outlineLevel="0" collapsed="false">
      <c r="M433" s="225"/>
      <c r="O433" s="221"/>
    </row>
    <row r="434" s="218" customFormat="true" ht="21.75" hidden="false" customHeight="false" outlineLevel="0" collapsed="false">
      <c r="M434" s="225"/>
      <c r="O434" s="221"/>
    </row>
    <row r="435" s="218" customFormat="true" ht="21.75" hidden="false" customHeight="false" outlineLevel="0" collapsed="false">
      <c r="M435" s="225"/>
      <c r="O435" s="221"/>
    </row>
    <row r="436" s="218" customFormat="true" ht="21.75" hidden="false" customHeight="false" outlineLevel="0" collapsed="false">
      <c r="M436" s="225"/>
      <c r="O436" s="221"/>
    </row>
    <row r="437" s="218" customFormat="true" ht="21.75" hidden="false" customHeight="false" outlineLevel="0" collapsed="false">
      <c r="M437" s="225"/>
      <c r="O437" s="221"/>
    </row>
    <row r="438" s="218" customFormat="true" ht="21.75" hidden="false" customHeight="false" outlineLevel="0" collapsed="false">
      <c r="M438" s="225"/>
      <c r="O438" s="221"/>
    </row>
    <row r="439" s="218" customFormat="true" ht="21.75" hidden="false" customHeight="false" outlineLevel="0" collapsed="false">
      <c r="M439" s="225"/>
      <c r="O439" s="221"/>
    </row>
    <row r="440" s="218" customFormat="true" ht="21.75" hidden="false" customHeight="false" outlineLevel="0" collapsed="false">
      <c r="M440" s="225"/>
      <c r="O440" s="221"/>
    </row>
    <row r="441" s="218" customFormat="true" ht="21.75" hidden="false" customHeight="false" outlineLevel="0" collapsed="false">
      <c r="M441" s="225"/>
      <c r="O441" s="221"/>
    </row>
    <row r="442" s="218" customFormat="true" ht="21.75" hidden="false" customHeight="false" outlineLevel="0" collapsed="false">
      <c r="M442" s="225"/>
      <c r="O442" s="221"/>
    </row>
    <row r="443" s="218" customFormat="true" ht="21.75" hidden="false" customHeight="false" outlineLevel="0" collapsed="false">
      <c r="M443" s="225"/>
      <c r="O443" s="221"/>
    </row>
    <row r="444" s="218" customFormat="true" ht="21.75" hidden="false" customHeight="false" outlineLevel="0" collapsed="false">
      <c r="M444" s="225"/>
      <c r="O444" s="221"/>
    </row>
    <row r="445" s="218" customFormat="true" ht="21.75" hidden="false" customHeight="false" outlineLevel="0" collapsed="false">
      <c r="M445" s="225"/>
      <c r="O445" s="221"/>
    </row>
    <row r="446" s="218" customFormat="true" ht="21.75" hidden="false" customHeight="false" outlineLevel="0" collapsed="false">
      <c r="M446" s="225"/>
      <c r="O446" s="221"/>
    </row>
    <row r="447" s="218" customFormat="true" ht="21.75" hidden="false" customHeight="false" outlineLevel="0" collapsed="false">
      <c r="M447" s="225"/>
      <c r="O447" s="221"/>
    </row>
    <row r="448" s="218" customFormat="true" ht="21.75" hidden="false" customHeight="false" outlineLevel="0" collapsed="false">
      <c r="M448" s="225"/>
      <c r="O448" s="221"/>
    </row>
    <row r="449" s="218" customFormat="true" ht="21.75" hidden="false" customHeight="false" outlineLevel="0" collapsed="false">
      <c r="M449" s="225"/>
      <c r="O449" s="221"/>
    </row>
    <row r="450" s="218" customFormat="true" ht="21.75" hidden="false" customHeight="false" outlineLevel="0" collapsed="false">
      <c r="M450" s="225"/>
      <c r="O450" s="221"/>
    </row>
    <row r="451" s="218" customFormat="true" ht="21.75" hidden="false" customHeight="false" outlineLevel="0" collapsed="false">
      <c r="M451" s="225"/>
      <c r="O451" s="221"/>
    </row>
    <row r="452" s="218" customFormat="true" ht="21.75" hidden="false" customHeight="false" outlineLevel="0" collapsed="false">
      <c r="M452" s="225"/>
      <c r="O452" s="221"/>
    </row>
    <row r="453" s="218" customFormat="true" ht="21.75" hidden="false" customHeight="false" outlineLevel="0" collapsed="false">
      <c r="M453" s="225"/>
      <c r="O453" s="221"/>
    </row>
    <row r="454" s="218" customFormat="true" ht="21.75" hidden="false" customHeight="false" outlineLevel="0" collapsed="false">
      <c r="M454" s="225"/>
      <c r="O454" s="221"/>
    </row>
    <row r="455" s="218" customFormat="true" ht="21.75" hidden="false" customHeight="false" outlineLevel="0" collapsed="false">
      <c r="M455" s="225"/>
      <c r="O455" s="221"/>
    </row>
    <row r="456" s="218" customFormat="true" ht="21.75" hidden="false" customHeight="false" outlineLevel="0" collapsed="false">
      <c r="M456" s="225"/>
      <c r="O456" s="221"/>
    </row>
    <row r="457" s="218" customFormat="true" ht="21.75" hidden="false" customHeight="false" outlineLevel="0" collapsed="false">
      <c r="M457" s="225"/>
      <c r="O457" s="221"/>
    </row>
    <row r="458" s="218" customFormat="true" ht="21.75" hidden="false" customHeight="false" outlineLevel="0" collapsed="false">
      <c r="M458" s="225"/>
      <c r="O458" s="221"/>
    </row>
    <row r="459" s="218" customFormat="true" ht="21.75" hidden="false" customHeight="false" outlineLevel="0" collapsed="false">
      <c r="M459" s="225"/>
      <c r="O459" s="221"/>
    </row>
    <row r="460" s="218" customFormat="true" ht="21.75" hidden="false" customHeight="false" outlineLevel="0" collapsed="false">
      <c r="M460" s="225"/>
      <c r="O460" s="221"/>
    </row>
    <row r="461" s="218" customFormat="true" ht="21.75" hidden="false" customHeight="false" outlineLevel="0" collapsed="false">
      <c r="M461" s="225"/>
      <c r="O461" s="221"/>
    </row>
    <row r="462" s="218" customFormat="true" ht="21.75" hidden="false" customHeight="false" outlineLevel="0" collapsed="false">
      <c r="M462" s="225"/>
      <c r="O462" s="221"/>
    </row>
    <row r="463" s="218" customFormat="true" ht="21.75" hidden="false" customHeight="false" outlineLevel="0" collapsed="false">
      <c r="M463" s="225"/>
      <c r="O463" s="221"/>
    </row>
    <row r="464" s="218" customFormat="true" ht="21.75" hidden="false" customHeight="false" outlineLevel="0" collapsed="false">
      <c r="M464" s="225"/>
      <c r="O464" s="221"/>
    </row>
    <row r="465" s="218" customFormat="true" ht="21.75" hidden="false" customHeight="false" outlineLevel="0" collapsed="false">
      <c r="M465" s="225"/>
      <c r="O465" s="221"/>
    </row>
    <row r="466" s="218" customFormat="true" ht="21.75" hidden="false" customHeight="false" outlineLevel="0" collapsed="false">
      <c r="M466" s="225"/>
      <c r="O466" s="221"/>
    </row>
    <row r="467" s="218" customFormat="true" ht="21.75" hidden="false" customHeight="false" outlineLevel="0" collapsed="false">
      <c r="M467" s="225"/>
      <c r="O467" s="221"/>
    </row>
    <row r="468" s="218" customFormat="true" ht="21.75" hidden="false" customHeight="false" outlineLevel="0" collapsed="false">
      <c r="M468" s="225"/>
      <c r="O468" s="221"/>
    </row>
    <row r="469" s="218" customFormat="true" ht="21.75" hidden="false" customHeight="false" outlineLevel="0" collapsed="false">
      <c r="M469" s="225"/>
      <c r="O469" s="221"/>
    </row>
    <row r="470" s="218" customFormat="true" ht="21.75" hidden="false" customHeight="false" outlineLevel="0" collapsed="false">
      <c r="M470" s="225"/>
      <c r="O470" s="221"/>
    </row>
    <row r="471" s="218" customFormat="true" ht="21.75" hidden="false" customHeight="false" outlineLevel="0" collapsed="false">
      <c r="M471" s="225"/>
      <c r="O471" s="221"/>
    </row>
    <row r="472" s="218" customFormat="true" ht="21.75" hidden="false" customHeight="false" outlineLevel="0" collapsed="false">
      <c r="M472" s="225"/>
      <c r="O472" s="221"/>
    </row>
    <row r="473" s="218" customFormat="true" ht="21.75" hidden="false" customHeight="false" outlineLevel="0" collapsed="false">
      <c r="M473" s="225"/>
      <c r="O473" s="221"/>
    </row>
    <row r="474" s="218" customFormat="true" ht="21.75" hidden="false" customHeight="false" outlineLevel="0" collapsed="false">
      <c r="M474" s="225"/>
      <c r="O474" s="221"/>
    </row>
    <row r="475" s="218" customFormat="true" ht="21.75" hidden="false" customHeight="false" outlineLevel="0" collapsed="false">
      <c r="M475" s="225"/>
      <c r="O475" s="221"/>
    </row>
    <row r="476" s="218" customFormat="true" ht="21.75" hidden="false" customHeight="false" outlineLevel="0" collapsed="false">
      <c r="M476" s="225"/>
      <c r="O476" s="221"/>
    </row>
    <row r="477" s="218" customFormat="true" ht="21.75" hidden="false" customHeight="false" outlineLevel="0" collapsed="false">
      <c r="M477" s="225"/>
      <c r="O477" s="221"/>
    </row>
    <row r="478" s="218" customFormat="true" ht="21.75" hidden="false" customHeight="false" outlineLevel="0" collapsed="false">
      <c r="M478" s="225"/>
      <c r="O478" s="221"/>
    </row>
    <row r="479" s="218" customFormat="true" ht="21.75" hidden="false" customHeight="false" outlineLevel="0" collapsed="false">
      <c r="M479" s="225"/>
      <c r="O479" s="221"/>
    </row>
    <row r="480" s="218" customFormat="true" ht="21.75" hidden="false" customHeight="false" outlineLevel="0" collapsed="false">
      <c r="M480" s="225"/>
      <c r="O480" s="221"/>
    </row>
    <row r="481" s="218" customFormat="true" ht="21.75" hidden="false" customHeight="false" outlineLevel="0" collapsed="false">
      <c r="M481" s="225"/>
      <c r="O481" s="221"/>
    </row>
    <row r="482" s="218" customFormat="true" ht="21.75" hidden="false" customHeight="false" outlineLevel="0" collapsed="false">
      <c r="M482" s="225"/>
      <c r="O482" s="221"/>
    </row>
    <row r="483" s="218" customFormat="true" ht="21.75" hidden="false" customHeight="false" outlineLevel="0" collapsed="false">
      <c r="M483" s="225"/>
      <c r="O483" s="221"/>
    </row>
    <row r="484" s="218" customFormat="true" ht="21.75" hidden="false" customHeight="false" outlineLevel="0" collapsed="false">
      <c r="M484" s="225"/>
      <c r="O484" s="221"/>
    </row>
    <row r="485" s="218" customFormat="true" ht="21.75" hidden="false" customHeight="false" outlineLevel="0" collapsed="false">
      <c r="M485" s="225"/>
      <c r="O485" s="221"/>
    </row>
    <row r="486" s="218" customFormat="true" ht="21.75" hidden="false" customHeight="false" outlineLevel="0" collapsed="false">
      <c r="M486" s="225"/>
      <c r="O486" s="221"/>
    </row>
    <row r="487" s="218" customFormat="true" ht="21.75" hidden="false" customHeight="false" outlineLevel="0" collapsed="false">
      <c r="M487" s="225"/>
      <c r="O487" s="221"/>
    </row>
    <row r="488" s="218" customFormat="true" ht="21.75" hidden="false" customHeight="false" outlineLevel="0" collapsed="false">
      <c r="M488" s="225"/>
      <c r="O488" s="221"/>
    </row>
    <row r="489" s="218" customFormat="true" ht="21.75" hidden="false" customHeight="false" outlineLevel="0" collapsed="false">
      <c r="M489" s="225"/>
      <c r="O489" s="221"/>
    </row>
    <row r="490" s="218" customFormat="true" ht="21.75" hidden="false" customHeight="false" outlineLevel="0" collapsed="false">
      <c r="M490" s="225"/>
      <c r="O490" s="221"/>
    </row>
    <row r="491" s="218" customFormat="true" ht="21.75" hidden="false" customHeight="false" outlineLevel="0" collapsed="false">
      <c r="M491" s="225"/>
      <c r="O491" s="221"/>
    </row>
    <row r="492" s="218" customFormat="true" ht="21.75" hidden="false" customHeight="false" outlineLevel="0" collapsed="false">
      <c r="M492" s="225"/>
      <c r="O492" s="221"/>
    </row>
    <row r="493" s="218" customFormat="true" ht="21.75" hidden="false" customHeight="false" outlineLevel="0" collapsed="false">
      <c r="M493" s="225"/>
      <c r="O493" s="221"/>
    </row>
    <row r="494" s="218" customFormat="true" ht="21.75" hidden="false" customHeight="false" outlineLevel="0" collapsed="false">
      <c r="M494" s="225"/>
      <c r="O494" s="221"/>
    </row>
    <row r="495" s="218" customFormat="true" ht="21.75" hidden="false" customHeight="false" outlineLevel="0" collapsed="false">
      <c r="M495" s="225"/>
      <c r="O495" s="221"/>
    </row>
    <row r="496" s="218" customFormat="true" ht="21.75" hidden="false" customHeight="false" outlineLevel="0" collapsed="false">
      <c r="M496" s="225"/>
      <c r="O496" s="221"/>
    </row>
    <row r="497" s="218" customFormat="true" ht="21.75" hidden="false" customHeight="false" outlineLevel="0" collapsed="false">
      <c r="M497" s="225"/>
      <c r="O497" s="221"/>
    </row>
    <row r="498" s="218" customFormat="true" ht="21.75" hidden="false" customHeight="false" outlineLevel="0" collapsed="false">
      <c r="M498" s="225"/>
      <c r="O498" s="221"/>
    </row>
    <row r="499" s="218" customFormat="true" ht="21.75" hidden="false" customHeight="false" outlineLevel="0" collapsed="false">
      <c r="M499" s="225"/>
      <c r="O499" s="221"/>
    </row>
    <row r="500" s="218" customFormat="true" ht="21.75" hidden="false" customHeight="false" outlineLevel="0" collapsed="false">
      <c r="M500" s="225"/>
      <c r="O500" s="221"/>
    </row>
    <row r="501" s="218" customFormat="true" ht="21.75" hidden="false" customHeight="false" outlineLevel="0" collapsed="false">
      <c r="M501" s="225"/>
      <c r="O501" s="221"/>
    </row>
    <row r="502" s="218" customFormat="true" ht="21.75" hidden="false" customHeight="false" outlineLevel="0" collapsed="false">
      <c r="M502" s="225"/>
      <c r="O502" s="221"/>
    </row>
    <row r="503" s="218" customFormat="true" ht="21.75" hidden="false" customHeight="false" outlineLevel="0" collapsed="false">
      <c r="M503" s="225"/>
      <c r="O503" s="221"/>
    </row>
    <row r="504" s="218" customFormat="true" ht="21.75" hidden="false" customHeight="false" outlineLevel="0" collapsed="false">
      <c r="M504" s="225"/>
      <c r="O504" s="221"/>
    </row>
    <row r="505" s="218" customFormat="true" ht="21.75" hidden="false" customHeight="false" outlineLevel="0" collapsed="false">
      <c r="M505" s="225"/>
      <c r="O505" s="221"/>
    </row>
    <row r="506" s="218" customFormat="true" ht="21.75" hidden="false" customHeight="false" outlineLevel="0" collapsed="false">
      <c r="M506" s="225"/>
      <c r="O506" s="221"/>
    </row>
    <row r="507" s="218" customFormat="true" ht="21.75" hidden="false" customHeight="false" outlineLevel="0" collapsed="false">
      <c r="M507" s="225"/>
      <c r="O507" s="221"/>
    </row>
    <row r="508" s="218" customFormat="true" ht="21.75" hidden="false" customHeight="false" outlineLevel="0" collapsed="false">
      <c r="M508" s="225"/>
      <c r="O508" s="221"/>
    </row>
    <row r="509" s="218" customFormat="true" ht="21.75" hidden="false" customHeight="false" outlineLevel="0" collapsed="false">
      <c r="M509" s="225"/>
      <c r="O509" s="221"/>
    </row>
    <row r="510" s="218" customFormat="true" ht="21.75" hidden="false" customHeight="false" outlineLevel="0" collapsed="false">
      <c r="M510" s="225"/>
      <c r="O510" s="221"/>
    </row>
    <row r="511" s="218" customFormat="true" ht="21.75" hidden="false" customHeight="false" outlineLevel="0" collapsed="false">
      <c r="M511" s="225"/>
      <c r="O511" s="221"/>
    </row>
    <row r="512" s="218" customFormat="true" ht="21.75" hidden="false" customHeight="false" outlineLevel="0" collapsed="false">
      <c r="M512" s="225"/>
      <c r="O512" s="221"/>
    </row>
    <row r="513" s="218" customFormat="true" ht="21.75" hidden="false" customHeight="false" outlineLevel="0" collapsed="false">
      <c r="M513" s="225"/>
      <c r="O513" s="221"/>
    </row>
    <row r="514" s="218" customFormat="true" ht="21.75" hidden="false" customHeight="false" outlineLevel="0" collapsed="false">
      <c r="M514" s="225"/>
      <c r="O514" s="221"/>
    </row>
    <row r="515" s="218" customFormat="true" ht="21.75" hidden="false" customHeight="false" outlineLevel="0" collapsed="false">
      <c r="M515" s="225"/>
      <c r="O515" s="221"/>
    </row>
    <row r="516" s="218" customFormat="true" ht="21.75" hidden="false" customHeight="false" outlineLevel="0" collapsed="false">
      <c r="M516" s="225"/>
      <c r="O516" s="221"/>
    </row>
    <row r="517" s="218" customFormat="true" ht="21.75" hidden="false" customHeight="false" outlineLevel="0" collapsed="false">
      <c r="M517" s="225"/>
      <c r="O517" s="221"/>
    </row>
    <row r="518" s="218" customFormat="true" ht="21.75" hidden="false" customHeight="false" outlineLevel="0" collapsed="false">
      <c r="M518" s="225"/>
      <c r="O518" s="221"/>
    </row>
    <row r="519" s="218" customFormat="true" ht="21.75" hidden="false" customHeight="false" outlineLevel="0" collapsed="false">
      <c r="M519" s="225"/>
      <c r="O519" s="221"/>
    </row>
    <row r="520" s="218" customFormat="true" ht="21.75" hidden="false" customHeight="false" outlineLevel="0" collapsed="false">
      <c r="M520" s="225"/>
      <c r="O520" s="221"/>
    </row>
    <row r="521" s="218" customFormat="true" ht="21.75" hidden="false" customHeight="false" outlineLevel="0" collapsed="false">
      <c r="M521" s="225"/>
      <c r="O521" s="221"/>
    </row>
    <row r="522" s="218" customFormat="true" ht="21.75" hidden="false" customHeight="false" outlineLevel="0" collapsed="false">
      <c r="M522" s="225"/>
      <c r="O522" s="221"/>
    </row>
    <row r="523" s="218" customFormat="true" ht="21.75" hidden="false" customHeight="false" outlineLevel="0" collapsed="false">
      <c r="M523" s="225"/>
      <c r="O523" s="221"/>
    </row>
    <row r="524" s="218" customFormat="true" ht="21.75" hidden="false" customHeight="false" outlineLevel="0" collapsed="false">
      <c r="M524" s="225"/>
      <c r="O524" s="221"/>
    </row>
    <row r="525" s="218" customFormat="true" ht="21.75" hidden="false" customHeight="false" outlineLevel="0" collapsed="false">
      <c r="M525" s="225"/>
      <c r="O525" s="221"/>
    </row>
    <row r="526" s="218" customFormat="true" ht="21.75" hidden="false" customHeight="false" outlineLevel="0" collapsed="false">
      <c r="M526" s="225"/>
      <c r="O526" s="221"/>
    </row>
    <row r="527" s="218" customFormat="true" ht="21.75" hidden="false" customHeight="false" outlineLevel="0" collapsed="false">
      <c r="M527" s="225"/>
      <c r="O527" s="221"/>
    </row>
    <row r="528" s="218" customFormat="true" ht="21.75" hidden="false" customHeight="false" outlineLevel="0" collapsed="false">
      <c r="M528" s="225"/>
      <c r="O528" s="221"/>
    </row>
    <row r="529" s="218" customFormat="true" ht="21.75" hidden="false" customHeight="false" outlineLevel="0" collapsed="false">
      <c r="M529" s="225"/>
      <c r="O529" s="221"/>
    </row>
    <row r="530" s="218" customFormat="true" ht="21.75" hidden="false" customHeight="false" outlineLevel="0" collapsed="false">
      <c r="M530" s="225"/>
      <c r="O530" s="221"/>
    </row>
    <row r="531" s="218" customFormat="true" ht="21.75" hidden="false" customHeight="false" outlineLevel="0" collapsed="false">
      <c r="M531" s="225"/>
      <c r="O531" s="221"/>
    </row>
    <row r="532" s="218" customFormat="true" ht="21.75" hidden="false" customHeight="false" outlineLevel="0" collapsed="false">
      <c r="M532" s="225"/>
      <c r="O532" s="221"/>
    </row>
    <row r="533" s="218" customFormat="true" ht="21.75" hidden="false" customHeight="false" outlineLevel="0" collapsed="false">
      <c r="M533" s="225"/>
      <c r="O533" s="221"/>
    </row>
    <row r="534" s="218" customFormat="true" ht="21.75" hidden="false" customHeight="false" outlineLevel="0" collapsed="false">
      <c r="M534" s="225"/>
      <c r="O534" s="221"/>
    </row>
    <row r="535" s="218" customFormat="true" ht="21.75" hidden="false" customHeight="false" outlineLevel="0" collapsed="false">
      <c r="M535" s="225"/>
      <c r="O535" s="221"/>
    </row>
    <row r="536" s="218" customFormat="true" ht="21.75" hidden="false" customHeight="false" outlineLevel="0" collapsed="false">
      <c r="M536" s="225"/>
      <c r="O536" s="221"/>
    </row>
    <row r="537" s="218" customFormat="true" ht="21.75" hidden="false" customHeight="false" outlineLevel="0" collapsed="false">
      <c r="M537" s="225"/>
      <c r="O537" s="221"/>
    </row>
    <row r="538" s="218" customFormat="true" ht="21.75" hidden="false" customHeight="false" outlineLevel="0" collapsed="false">
      <c r="M538" s="225"/>
      <c r="O538" s="221"/>
    </row>
    <row r="539" s="218" customFormat="true" ht="21.75" hidden="false" customHeight="false" outlineLevel="0" collapsed="false">
      <c r="M539" s="225"/>
      <c r="O539" s="221"/>
    </row>
    <row r="540" s="218" customFormat="true" ht="21.75" hidden="false" customHeight="false" outlineLevel="0" collapsed="false">
      <c r="M540" s="225"/>
      <c r="O540" s="221"/>
    </row>
    <row r="541" s="218" customFormat="true" ht="21.75" hidden="false" customHeight="false" outlineLevel="0" collapsed="false">
      <c r="M541" s="225"/>
      <c r="O541" s="221"/>
    </row>
    <row r="542" s="218" customFormat="true" ht="21.75" hidden="false" customHeight="false" outlineLevel="0" collapsed="false">
      <c r="M542" s="225"/>
      <c r="O542" s="221"/>
    </row>
    <row r="543" s="218" customFormat="true" ht="21.75" hidden="false" customHeight="false" outlineLevel="0" collapsed="false">
      <c r="M543" s="225"/>
      <c r="O543" s="221"/>
    </row>
    <row r="544" s="218" customFormat="true" ht="21.75" hidden="false" customHeight="false" outlineLevel="0" collapsed="false">
      <c r="M544" s="225"/>
      <c r="O544" s="221"/>
    </row>
    <row r="545" s="218" customFormat="true" ht="21.75" hidden="false" customHeight="false" outlineLevel="0" collapsed="false">
      <c r="M545" s="225"/>
      <c r="O545" s="221"/>
    </row>
    <row r="546" s="218" customFormat="true" ht="21.75" hidden="false" customHeight="false" outlineLevel="0" collapsed="false">
      <c r="M546" s="225"/>
      <c r="O546" s="221"/>
    </row>
    <row r="547" s="218" customFormat="true" ht="21.75" hidden="false" customHeight="false" outlineLevel="0" collapsed="false">
      <c r="M547" s="225"/>
      <c r="O547" s="221"/>
    </row>
    <row r="548" s="218" customFormat="true" ht="21.75" hidden="false" customHeight="false" outlineLevel="0" collapsed="false">
      <c r="M548" s="225"/>
      <c r="O548" s="221"/>
    </row>
    <row r="549" s="218" customFormat="true" ht="21.75" hidden="false" customHeight="false" outlineLevel="0" collapsed="false">
      <c r="M549" s="225"/>
      <c r="O549" s="221"/>
    </row>
    <row r="550" s="218" customFormat="true" ht="21.75" hidden="false" customHeight="false" outlineLevel="0" collapsed="false">
      <c r="M550" s="225"/>
      <c r="O550" s="221"/>
    </row>
    <row r="551" s="218" customFormat="true" ht="21.75" hidden="false" customHeight="false" outlineLevel="0" collapsed="false">
      <c r="M551" s="225"/>
      <c r="O551" s="221"/>
    </row>
    <row r="552" s="218" customFormat="true" ht="21.75" hidden="false" customHeight="false" outlineLevel="0" collapsed="false">
      <c r="M552" s="225"/>
      <c r="O552" s="221"/>
    </row>
    <row r="553" s="218" customFormat="true" ht="21.75" hidden="false" customHeight="false" outlineLevel="0" collapsed="false">
      <c r="M553" s="225"/>
      <c r="O553" s="221"/>
    </row>
    <row r="554" s="218" customFormat="true" ht="21.75" hidden="false" customHeight="false" outlineLevel="0" collapsed="false">
      <c r="M554" s="225"/>
      <c r="O554" s="221"/>
    </row>
    <row r="555" s="218" customFormat="true" ht="21.75" hidden="false" customHeight="false" outlineLevel="0" collapsed="false">
      <c r="M555" s="225"/>
      <c r="O555" s="221"/>
    </row>
    <row r="556" s="218" customFormat="true" ht="21.75" hidden="false" customHeight="false" outlineLevel="0" collapsed="false">
      <c r="M556" s="225"/>
      <c r="O556" s="221"/>
    </row>
    <row r="557" s="218" customFormat="true" ht="21.75" hidden="false" customHeight="false" outlineLevel="0" collapsed="false">
      <c r="M557" s="225"/>
      <c r="O557" s="221"/>
    </row>
    <row r="558" s="218" customFormat="true" ht="21.75" hidden="false" customHeight="false" outlineLevel="0" collapsed="false">
      <c r="M558" s="225"/>
      <c r="O558" s="221"/>
    </row>
    <row r="559" s="218" customFormat="true" ht="21.75" hidden="false" customHeight="false" outlineLevel="0" collapsed="false">
      <c r="M559" s="225"/>
      <c r="O559" s="221"/>
    </row>
    <row r="560" s="218" customFormat="true" ht="21.75" hidden="false" customHeight="false" outlineLevel="0" collapsed="false">
      <c r="M560" s="225"/>
      <c r="O560" s="221"/>
    </row>
    <row r="561" s="218" customFormat="true" ht="21.75" hidden="false" customHeight="false" outlineLevel="0" collapsed="false">
      <c r="M561" s="225"/>
      <c r="O561" s="221"/>
    </row>
    <row r="562" s="218" customFormat="true" ht="21.75" hidden="false" customHeight="false" outlineLevel="0" collapsed="false">
      <c r="M562" s="225"/>
      <c r="O562" s="221"/>
    </row>
    <row r="563" s="218" customFormat="true" ht="21.75" hidden="false" customHeight="false" outlineLevel="0" collapsed="false">
      <c r="M563" s="225"/>
      <c r="O563" s="221"/>
    </row>
    <row r="564" s="218" customFormat="true" ht="21.75" hidden="false" customHeight="false" outlineLevel="0" collapsed="false">
      <c r="M564" s="225"/>
      <c r="O564" s="221"/>
    </row>
    <row r="565" s="218" customFormat="true" ht="21.75" hidden="false" customHeight="false" outlineLevel="0" collapsed="false">
      <c r="M565" s="225"/>
      <c r="O565" s="221"/>
    </row>
    <row r="566" s="218" customFormat="true" ht="21.75" hidden="false" customHeight="false" outlineLevel="0" collapsed="false">
      <c r="M566" s="225"/>
      <c r="O566" s="221"/>
    </row>
    <row r="567" s="218" customFormat="true" ht="21.75" hidden="false" customHeight="false" outlineLevel="0" collapsed="false">
      <c r="M567" s="225"/>
      <c r="O567" s="221"/>
    </row>
    <row r="568" s="218" customFormat="true" ht="21.75" hidden="false" customHeight="false" outlineLevel="0" collapsed="false">
      <c r="M568" s="225"/>
      <c r="O568" s="221"/>
    </row>
    <row r="569" s="218" customFormat="true" ht="21.75" hidden="false" customHeight="false" outlineLevel="0" collapsed="false">
      <c r="M569" s="225"/>
      <c r="O569" s="221"/>
    </row>
    <row r="570" s="218" customFormat="true" ht="21.75" hidden="false" customHeight="false" outlineLevel="0" collapsed="false">
      <c r="M570" s="225"/>
      <c r="O570" s="221"/>
    </row>
    <row r="571" s="218" customFormat="true" ht="21.75" hidden="false" customHeight="false" outlineLevel="0" collapsed="false">
      <c r="M571" s="225"/>
      <c r="O571" s="221"/>
    </row>
    <row r="572" s="218" customFormat="true" ht="21.75" hidden="false" customHeight="false" outlineLevel="0" collapsed="false">
      <c r="M572" s="225"/>
      <c r="O572" s="221"/>
    </row>
    <row r="573" s="218" customFormat="true" ht="21.75" hidden="false" customHeight="false" outlineLevel="0" collapsed="false">
      <c r="M573" s="225"/>
      <c r="O573" s="221"/>
    </row>
    <row r="574" s="218" customFormat="true" ht="21.75" hidden="false" customHeight="false" outlineLevel="0" collapsed="false">
      <c r="M574" s="225"/>
      <c r="O574" s="221"/>
    </row>
    <row r="575" s="218" customFormat="true" ht="21.75" hidden="false" customHeight="false" outlineLevel="0" collapsed="false">
      <c r="M575" s="225"/>
      <c r="O575" s="221"/>
    </row>
    <row r="576" s="218" customFormat="true" ht="21.75" hidden="false" customHeight="false" outlineLevel="0" collapsed="false">
      <c r="M576" s="225"/>
      <c r="O576" s="221"/>
    </row>
    <row r="577" s="218" customFormat="true" ht="21.75" hidden="false" customHeight="false" outlineLevel="0" collapsed="false">
      <c r="M577" s="225"/>
      <c r="O577" s="221"/>
    </row>
    <row r="578" s="218" customFormat="true" ht="21.75" hidden="false" customHeight="false" outlineLevel="0" collapsed="false">
      <c r="M578" s="225"/>
      <c r="O578" s="221"/>
    </row>
    <row r="579" s="218" customFormat="true" ht="21.75" hidden="false" customHeight="false" outlineLevel="0" collapsed="false">
      <c r="M579" s="225"/>
      <c r="O579" s="221"/>
    </row>
    <row r="580" s="218" customFormat="true" ht="21.75" hidden="false" customHeight="false" outlineLevel="0" collapsed="false">
      <c r="M580" s="225"/>
      <c r="O580" s="221"/>
    </row>
    <row r="581" s="218" customFormat="true" ht="21.75" hidden="false" customHeight="false" outlineLevel="0" collapsed="false">
      <c r="M581" s="225"/>
      <c r="O581" s="221"/>
    </row>
    <row r="582" s="218" customFormat="true" ht="21.75" hidden="false" customHeight="false" outlineLevel="0" collapsed="false">
      <c r="M582" s="225"/>
      <c r="O582" s="221"/>
    </row>
    <row r="583" s="218" customFormat="true" ht="21.75" hidden="false" customHeight="false" outlineLevel="0" collapsed="false">
      <c r="M583" s="225"/>
      <c r="O583" s="221"/>
    </row>
    <row r="584" s="218" customFormat="true" ht="21.75" hidden="false" customHeight="false" outlineLevel="0" collapsed="false">
      <c r="M584" s="225"/>
      <c r="O584" s="221"/>
    </row>
    <row r="585" s="218" customFormat="true" ht="21.75" hidden="false" customHeight="false" outlineLevel="0" collapsed="false">
      <c r="M585" s="225"/>
      <c r="O585" s="221"/>
    </row>
    <row r="586" s="218" customFormat="true" ht="21.75" hidden="false" customHeight="false" outlineLevel="0" collapsed="false">
      <c r="M586" s="225"/>
      <c r="O586" s="221"/>
    </row>
    <row r="587" s="218" customFormat="true" ht="21.75" hidden="false" customHeight="false" outlineLevel="0" collapsed="false">
      <c r="M587" s="225"/>
      <c r="O587" s="221"/>
    </row>
    <row r="588" s="218" customFormat="true" ht="21.75" hidden="false" customHeight="false" outlineLevel="0" collapsed="false">
      <c r="M588" s="225"/>
      <c r="O588" s="221"/>
    </row>
    <row r="589" s="218" customFormat="true" ht="21.75" hidden="false" customHeight="false" outlineLevel="0" collapsed="false">
      <c r="M589" s="225"/>
      <c r="O589" s="221"/>
    </row>
    <row r="590" s="218" customFormat="true" ht="21.75" hidden="false" customHeight="false" outlineLevel="0" collapsed="false">
      <c r="M590" s="225"/>
      <c r="O590" s="221"/>
    </row>
    <row r="591" s="218" customFormat="true" ht="21.75" hidden="false" customHeight="false" outlineLevel="0" collapsed="false">
      <c r="M591" s="225"/>
      <c r="O591" s="221"/>
    </row>
    <row r="592" s="218" customFormat="true" ht="21.75" hidden="false" customHeight="false" outlineLevel="0" collapsed="false">
      <c r="M592" s="225"/>
      <c r="O592" s="221"/>
    </row>
    <row r="593" s="218" customFormat="true" ht="21.75" hidden="false" customHeight="false" outlineLevel="0" collapsed="false">
      <c r="M593" s="225"/>
      <c r="O593" s="221"/>
    </row>
    <row r="594" s="218" customFormat="true" ht="21.75" hidden="false" customHeight="false" outlineLevel="0" collapsed="false">
      <c r="M594" s="225"/>
      <c r="O594" s="221"/>
    </row>
    <row r="595" s="218" customFormat="true" ht="21.75" hidden="false" customHeight="false" outlineLevel="0" collapsed="false">
      <c r="M595" s="225"/>
      <c r="O595" s="221"/>
    </row>
    <row r="596" s="218" customFormat="true" ht="21.75" hidden="false" customHeight="false" outlineLevel="0" collapsed="false">
      <c r="M596" s="225"/>
      <c r="O596" s="221"/>
    </row>
    <row r="597" s="218" customFormat="true" ht="21.75" hidden="false" customHeight="false" outlineLevel="0" collapsed="false">
      <c r="M597" s="225"/>
      <c r="O597" s="221"/>
    </row>
    <row r="598" s="218" customFormat="true" ht="21.75" hidden="false" customHeight="false" outlineLevel="0" collapsed="false">
      <c r="M598" s="225"/>
      <c r="O598" s="221"/>
    </row>
    <row r="599" s="218" customFormat="true" ht="21.75" hidden="false" customHeight="false" outlineLevel="0" collapsed="false">
      <c r="M599" s="225"/>
      <c r="O599" s="221"/>
    </row>
    <row r="600" s="218" customFormat="true" ht="21.75" hidden="false" customHeight="false" outlineLevel="0" collapsed="false">
      <c r="M600" s="225"/>
      <c r="O600" s="221"/>
    </row>
    <row r="601" s="218" customFormat="true" ht="21.75" hidden="false" customHeight="false" outlineLevel="0" collapsed="false">
      <c r="M601" s="225"/>
      <c r="O601" s="221"/>
    </row>
    <row r="602" s="218" customFormat="true" ht="21.75" hidden="false" customHeight="false" outlineLevel="0" collapsed="false">
      <c r="M602" s="225"/>
      <c r="O602" s="221"/>
    </row>
    <row r="603" s="218" customFormat="true" ht="21.75" hidden="false" customHeight="false" outlineLevel="0" collapsed="false">
      <c r="M603" s="225"/>
      <c r="O603" s="221"/>
    </row>
    <row r="604" s="218" customFormat="true" ht="21.75" hidden="false" customHeight="false" outlineLevel="0" collapsed="false">
      <c r="M604" s="225"/>
      <c r="O604" s="221"/>
    </row>
    <row r="605" s="218" customFormat="true" ht="21.75" hidden="false" customHeight="false" outlineLevel="0" collapsed="false">
      <c r="M605" s="225"/>
      <c r="O605" s="221"/>
    </row>
    <row r="606" s="218" customFormat="true" ht="21.75" hidden="false" customHeight="false" outlineLevel="0" collapsed="false">
      <c r="M606" s="225"/>
      <c r="O606" s="221"/>
    </row>
    <row r="607" s="218" customFormat="true" ht="21.75" hidden="false" customHeight="false" outlineLevel="0" collapsed="false">
      <c r="M607" s="225"/>
      <c r="O607" s="221"/>
    </row>
    <row r="608" s="218" customFormat="true" ht="21.75" hidden="false" customHeight="false" outlineLevel="0" collapsed="false">
      <c r="M608" s="225"/>
      <c r="O608" s="221"/>
    </row>
    <row r="609" s="218" customFormat="true" ht="21.75" hidden="false" customHeight="false" outlineLevel="0" collapsed="false">
      <c r="M609" s="225"/>
      <c r="O609" s="221"/>
    </row>
    <row r="610" s="218" customFormat="true" ht="21.75" hidden="false" customHeight="false" outlineLevel="0" collapsed="false">
      <c r="M610" s="225"/>
      <c r="O610" s="221"/>
    </row>
    <row r="611" s="218" customFormat="true" ht="21.75" hidden="false" customHeight="false" outlineLevel="0" collapsed="false">
      <c r="M611" s="225"/>
      <c r="O611" s="221"/>
    </row>
    <row r="612" s="218" customFormat="true" ht="21.75" hidden="false" customHeight="false" outlineLevel="0" collapsed="false">
      <c r="M612" s="225"/>
      <c r="O612" s="221"/>
    </row>
    <row r="613" s="218" customFormat="true" ht="21.75" hidden="false" customHeight="false" outlineLevel="0" collapsed="false">
      <c r="M613" s="225"/>
      <c r="O613" s="221"/>
    </row>
    <row r="614" s="218" customFormat="true" ht="21.75" hidden="false" customHeight="false" outlineLevel="0" collapsed="false">
      <c r="M614" s="225"/>
      <c r="O614" s="221"/>
    </row>
    <row r="615" s="218" customFormat="true" ht="21.75" hidden="false" customHeight="false" outlineLevel="0" collapsed="false">
      <c r="M615" s="225"/>
      <c r="O615" s="221"/>
    </row>
    <row r="616" s="218" customFormat="true" ht="21.75" hidden="false" customHeight="false" outlineLevel="0" collapsed="false">
      <c r="M616" s="225"/>
      <c r="O616" s="221"/>
    </row>
    <row r="617" s="218" customFormat="true" ht="21.75" hidden="false" customHeight="false" outlineLevel="0" collapsed="false">
      <c r="M617" s="225"/>
      <c r="O617" s="221"/>
    </row>
    <row r="618" s="218" customFormat="true" ht="21.75" hidden="false" customHeight="false" outlineLevel="0" collapsed="false">
      <c r="M618" s="225"/>
      <c r="O618" s="221"/>
    </row>
    <row r="619" s="218" customFormat="true" ht="21.75" hidden="false" customHeight="false" outlineLevel="0" collapsed="false">
      <c r="M619" s="225"/>
      <c r="O619" s="221"/>
    </row>
    <row r="620" s="218" customFormat="true" ht="21.75" hidden="false" customHeight="false" outlineLevel="0" collapsed="false">
      <c r="M620" s="225"/>
      <c r="O620" s="221"/>
    </row>
    <row r="621" s="218" customFormat="true" ht="21.75" hidden="false" customHeight="false" outlineLevel="0" collapsed="false">
      <c r="M621" s="225"/>
      <c r="O621" s="221"/>
    </row>
    <row r="622" s="218" customFormat="true" ht="21.75" hidden="false" customHeight="false" outlineLevel="0" collapsed="false">
      <c r="M622" s="225"/>
      <c r="O622" s="221"/>
    </row>
    <row r="623" s="218" customFormat="true" ht="21.75" hidden="false" customHeight="false" outlineLevel="0" collapsed="false">
      <c r="M623" s="225"/>
      <c r="O623" s="221"/>
    </row>
    <row r="624" s="218" customFormat="true" ht="21.75" hidden="false" customHeight="false" outlineLevel="0" collapsed="false">
      <c r="M624" s="225"/>
      <c r="O624" s="221"/>
    </row>
    <row r="625" s="218" customFormat="true" ht="21.75" hidden="false" customHeight="false" outlineLevel="0" collapsed="false">
      <c r="M625" s="225"/>
      <c r="O625" s="221"/>
    </row>
    <row r="626" s="218" customFormat="true" ht="21.75" hidden="false" customHeight="false" outlineLevel="0" collapsed="false">
      <c r="M626" s="225"/>
      <c r="O626" s="221"/>
    </row>
    <row r="627" s="218" customFormat="true" ht="21.75" hidden="false" customHeight="false" outlineLevel="0" collapsed="false">
      <c r="M627" s="225"/>
      <c r="O627" s="221"/>
    </row>
    <row r="628" s="218" customFormat="true" ht="21.75" hidden="false" customHeight="false" outlineLevel="0" collapsed="false">
      <c r="M628" s="225"/>
      <c r="O628" s="221"/>
    </row>
    <row r="629" s="218" customFormat="true" ht="21.75" hidden="false" customHeight="false" outlineLevel="0" collapsed="false">
      <c r="M629" s="225"/>
      <c r="O629" s="221"/>
    </row>
    <row r="630" s="218" customFormat="true" ht="21.75" hidden="false" customHeight="false" outlineLevel="0" collapsed="false">
      <c r="M630" s="225"/>
      <c r="O630" s="221"/>
    </row>
    <row r="631" s="218" customFormat="true" ht="21.75" hidden="false" customHeight="false" outlineLevel="0" collapsed="false">
      <c r="M631" s="225"/>
      <c r="O631" s="221"/>
    </row>
    <row r="632" s="218" customFormat="true" ht="21.75" hidden="false" customHeight="false" outlineLevel="0" collapsed="false">
      <c r="M632" s="225"/>
      <c r="O632" s="221"/>
    </row>
    <row r="633" s="218" customFormat="true" ht="21.75" hidden="false" customHeight="false" outlineLevel="0" collapsed="false">
      <c r="M633" s="225"/>
      <c r="O633" s="221"/>
    </row>
    <row r="634" s="218" customFormat="true" ht="21.75" hidden="false" customHeight="false" outlineLevel="0" collapsed="false">
      <c r="M634" s="225"/>
      <c r="O634" s="221"/>
    </row>
    <row r="635" s="218" customFormat="true" ht="21.75" hidden="false" customHeight="false" outlineLevel="0" collapsed="false">
      <c r="M635" s="225"/>
      <c r="O635" s="221"/>
    </row>
    <row r="636" s="218" customFormat="true" ht="21.75" hidden="false" customHeight="false" outlineLevel="0" collapsed="false">
      <c r="M636" s="225"/>
      <c r="O636" s="221"/>
    </row>
    <row r="637" s="218" customFormat="true" ht="21.75" hidden="false" customHeight="false" outlineLevel="0" collapsed="false">
      <c r="M637" s="225"/>
      <c r="O637" s="221"/>
    </row>
    <row r="638" s="218" customFormat="true" ht="21.75" hidden="false" customHeight="false" outlineLevel="0" collapsed="false">
      <c r="M638" s="225"/>
      <c r="O638" s="221"/>
    </row>
    <row r="639" s="218" customFormat="true" ht="21.75" hidden="false" customHeight="false" outlineLevel="0" collapsed="false">
      <c r="M639" s="225"/>
      <c r="O639" s="221"/>
    </row>
    <row r="640" s="218" customFormat="true" ht="21.75" hidden="false" customHeight="false" outlineLevel="0" collapsed="false">
      <c r="M640" s="225"/>
      <c r="O640" s="221"/>
    </row>
    <row r="641" s="218" customFormat="true" ht="21.75" hidden="false" customHeight="false" outlineLevel="0" collapsed="false">
      <c r="M641" s="225"/>
      <c r="O641" s="221"/>
    </row>
    <row r="642" s="218" customFormat="true" ht="21.75" hidden="false" customHeight="false" outlineLevel="0" collapsed="false">
      <c r="M642" s="225"/>
      <c r="O642" s="221"/>
    </row>
    <row r="643" s="218" customFormat="true" ht="21.75" hidden="false" customHeight="false" outlineLevel="0" collapsed="false">
      <c r="M643" s="225"/>
      <c r="O643" s="221"/>
    </row>
    <row r="644" s="218" customFormat="true" ht="21.75" hidden="false" customHeight="false" outlineLevel="0" collapsed="false">
      <c r="M644" s="225"/>
      <c r="O644" s="221"/>
    </row>
    <row r="645" s="218" customFormat="true" ht="21.75" hidden="false" customHeight="false" outlineLevel="0" collapsed="false">
      <c r="M645" s="225"/>
      <c r="O645" s="221"/>
    </row>
    <row r="646" s="218" customFormat="true" ht="21.75" hidden="false" customHeight="false" outlineLevel="0" collapsed="false">
      <c r="M646" s="225"/>
      <c r="O646" s="221"/>
    </row>
    <row r="647" s="218" customFormat="true" ht="21.75" hidden="false" customHeight="false" outlineLevel="0" collapsed="false">
      <c r="M647" s="225"/>
      <c r="O647" s="221"/>
    </row>
    <row r="648" s="218" customFormat="true" ht="21.75" hidden="false" customHeight="false" outlineLevel="0" collapsed="false">
      <c r="M648" s="225"/>
      <c r="O648" s="221"/>
    </row>
    <row r="649" s="218" customFormat="true" ht="21.75" hidden="false" customHeight="false" outlineLevel="0" collapsed="false">
      <c r="M649" s="225"/>
      <c r="O649" s="221"/>
    </row>
    <row r="650" s="218" customFormat="true" ht="21.75" hidden="false" customHeight="false" outlineLevel="0" collapsed="false">
      <c r="M650" s="225"/>
      <c r="O650" s="221"/>
    </row>
    <row r="651" s="218" customFormat="true" ht="21.75" hidden="false" customHeight="false" outlineLevel="0" collapsed="false">
      <c r="M651" s="225"/>
      <c r="O651" s="221"/>
    </row>
    <row r="652" s="218" customFormat="true" ht="21.75" hidden="false" customHeight="false" outlineLevel="0" collapsed="false">
      <c r="M652" s="225"/>
      <c r="O652" s="221"/>
    </row>
    <row r="653" s="218" customFormat="true" ht="21.75" hidden="false" customHeight="false" outlineLevel="0" collapsed="false">
      <c r="M653" s="225"/>
      <c r="O653" s="221"/>
    </row>
    <row r="654" s="218" customFormat="true" ht="21.75" hidden="false" customHeight="false" outlineLevel="0" collapsed="false">
      <c r="M654" s="225"/>
      <c r="O654" s="221"/>
    </row>
    <row r="655" s="218" customFormat="true" ht="21.75" hidden="false" customHeight="false" outlineLevel="0" collapsed="false">
      <c r="M655" s="225"/>
      <c r="O655" s="221"/>
    </row>
    <row r="656" s="218" customFormat="true" ht="21.75" hidden="false" customHeight="false" outlineLevel="0" collapsed="false">
      <c r="M656" s="225"/>
      <c r="O656" s="221"/>
    </row>
    <row r="657" s="218" customFormat="true" ht="21.75" hidden="false" customHeight="false" outlineLevel="0" collapsed="false">
      <c r="M657" s="225"/>
      <c r="O657" s="221"/>
    </row>
    <row r="658" s="218" customFormat="true" ht="21.75" hidden="false" customHeight="false" outlineLevel="0" collapsed="false">
      <c r="M658" s="225"/>
      <c r="O658" s="221"/>
    </row>
    <row r="659" s="218" customFormat="true" ht="21.75" hidden="false" customHeight="false" outlineLevel="0" collapsed="false">
      <c r="M659" s="225"/>
      <c r="O659" s="221"/>
    </row>
    <row r="660" s="218" customFormat="true" ht="21.75" hidden="false" customHeight="false" outlineLevel="0" collapsed="false">
      <c r="M660" s="225"/>
      <c r="O660" s="221"/>
    </row>
    <row r="661" s="218" customFormat="true" ht="21.75" hidden="false" customHeight="false" outlineLevel="0" collapsed="false">
      <c r="M661" s="225"/>
      <c r="O661" s="221"/>
    </row>
    <row r="662" s="218" customFormat="true" ht="21.75" hidden="false" customHeight="false" outlineLevel="0" collapsed="false">
      <c r="M662" s="225"/>
      <c r="O662" s="221"/>
    </row>
    <row r="663" s="218" customFormat="true" ht="21.75" hidden="false" customHeight="false" outlineLevel="0" collapsed="false">
      <c r="M663" s="225"/>
      <c r="O663" s="221"/>
    </row>
    <row r="664" s="218" customFormat="true" ht="21.75" hidden="false" customHeight="false" outlineLevel="0" collapsed="false">
      <c r="M664" s="225"/>
      <c r="O664" s="221"/>
    </row>
    <row r="665" s="218" customFormat="true" ht="21.75" hidden="false" customHeight="false" outlineLevel="0" collapsed="false">
      <c r="M665" s="225"/>
      <c r="O665" s="221"/>
    </row>
    <row r="666" s="218" customFormat="true" ht="21.75" hidden="false" customHeight="false" outlineLevel="0" collapsed="false">
      <c r="M666" s="225"/>
      <c r="O666" s="221"/>
    </row>
    <row r="667" s="218" customFormat="true" ht="21.75" hidden="false" customHeight="false" outlineLevel="0" collapsed="false">
      <c r="M667" s="225"/>
      <c r="O667" s="221"/>
    </row>
    <row r="668" s="218" customFormat="true" ht="21.75" hidden="false" customHeight="false" outlineLevel="0" collapsed="false">
      <c r="M668" s="225"/>
      <c r="O668" s="221"/>
    </row>
    <row r="669" s="218" customFormat="true" ht="21.75" hidden="false" customHeight="false" outlineLevel="0" collapsed="false">
      <c r="M669" s="225"/>
      <c r="O669" s="221"/>
    </row>
    <row r="670" s="218" customFormat="true" ht="21.75" hidden="false" customHeight="false" outlineLevel="0" collapsed="false">
      <c r="M670" s="225"/>
      <c r="O670" s="221"/>
    </row>
    <row r="671" s="218" customFormat="true" ht="21.75" hidden="false" customHeight="false" outlineLevel="0" collapsed="false">
      <c r="M671" s="225"/>
      <c r="O671" s="221"/>
    </row>
    <row r="672" s="218" customFormat="true" ht="21.75" hidden="false" customHeight="false" outlineLevel="0" collapsed="false">
      <c r="M672" s="225"/>
      <c r="O672" s="221"/>
    </row>
    <row r="673" s="218" customFormat="true" ht="21.75" hidden="false" customHeight="false" outlineLevel="0" collapsed="false">
      <c r="M673" s="225"/>
      <c r="O673" s="221"/>
    </row>
    <row r="674" s="218" customFormat="true" ht="21.75" hidden="false" customHeight="false" outlineLevel="0" collapsed="false">
      <c r="M674" s="225"/>
      <c r="O674" s="221"/>
    </row>
    <row r="675" s="218" customFormat="true" ht="21.75" hidden="false" customHeight="false" outlineLevel="0" collapsed="false">
      <c r="M675" s="225"/>
      <c r="O675" s="221"/>
    </row>
    <row r="676" s="218" customFormat="true" ht="21.75" hidden="false" customHeight="false" outlineLevel="0" collapsed="false">
      <c r="M676" s="225"/>
      <c r="O676" s="221"/>
    </row>
    <row r="677" s="218" customFormat="true" ht="21.75" hidden="false" customHeight="false" outlineLevel="0" collapsed="false">
      <c r="M677" s="225"/>
      <c r="O677" s="221"/>
    </row>
    <row r="678" s="218" customFormat="true" ht="21.75" hidden="false" customHeight="false" outlineLevel="0" collapsed="false">
      <c r="M678" s="225"/>
      <c r="O678" s="221"/>
    </row>
    <row r="679" s="218" customFormat="true" ht="21.75" hidden="false" customHeight="false" outlineLevel="0" collapsed="false">
      <c r="M679" s="225"/>
      <c r="O679" s="221"/>
    </row>
    <row r="680" s="218" customFormat="true" ht="21.75" hidden="false" customHeight="false" outlineLevel="0" collapsed="false">
      <c r="M680" s="225"/>
      <c r="O680" s="221"/>
    </row>
    <row r="681" s="218" customFormat="true" ht="21.75" hidden="false" customHeight="false" outlineLevel="0" collapsed="false">
      <c r="M681" s="225"/>
      <c r="O681" s="221"/>
    </row>
    <row r="682" s="218" customFormat="true" ht="21.75" hidden="false" customHeight="false" outlineLevel="0" collapsed="false">
      <c r="M682" s="225"/>
      <c r="O682" s="221"/>
    </row>
    <row r="683" s="218" customFormat="true" ht="21.75" hidden="false" customHeight="false" outlineLevel="0" collapsed="false">
      <c r="M683" s="225"/>
      <c r="O683" s="221"/>
    </row>
    <row r="684" s="218" customFormat="true" ht="21.75" hidden="false" customHeight="false" outlineLevel="0" collapsed="false">
      <c r="M684" s="225"/>
      <c r="O684" s="221"/>
    </row>
    <row r="685" s="218" customFormat="true" ht="21.75" hidden="false" customHeight="false" outlineLevel="0" collapsed="false">
      <c r="M685" s="225"/>
      <c r="O685" s="221"/>
    </row>
    <row r="686" s="218" customFormat="true" ht="21.75" hidden="false" customHeight="false" outlineLevel="0" collapsed="false">
      <c r="M686" s="225"/>
      <c r="O686" s="221"/>
    </row>
    <row r="687" s="218" customFormat="true" ht="21.75" hidden="false" customHeight="false" outlineLevel="0" collapsed="false">
      <c r="M687" s="225"/>
      <c r="O687" s="221"/>
    </row>
    <row r="688" s="218" customFormat="true" ht="21.75" hidden="false" customHeight="false" outlineLevel="0" collapsed="false">
      <c r="M688" s="225"/>
      <c r="O688" s="221"/>
    </row>
    <row r="689" s="218" customFormat="true" ht="21.75" hidden="false" customHeight="false" outlineLevel="0" collapsed="false">
      <c r="M689" s="225"/>
      <c r="O689" s="221"/>
    </row>
    <row r="690" s="218" customFormat="true" ht="21.75" hidden="false" customHeight="false" outlineLevel="0" collapsed="false">
      <c r="M690" s="225"/>
      <c r="O690" s="221"/>
    </row>
    <row r="691" s="218" customFormat="true" ht="21.75" hidden="false" customHeight="false" outlineLevel="0" collapsed="false">
      <c r="M691" s="225"/>
      <c r="O691" s="221"/>
    </row>
    <row r="692" s="218" customFormat="true" ht="21.75" hidden="false" customHeight="false" outlineLevel="0" collapsed="false">
      <c r="M692" s="225"/>
      <c r="O692" s="221"/>
    </row>
    <row r="693" s="218" customFormat="true" ht="21.75" hidden="false" customHeight="false" outlineLevel="0" collapsed="false">
      <c r="M693" s="225"/>
      <c r="O693" s="221"/>
    </row>
    <row r="694" s="218" customFormat="true" ht="21.75" hidden="false" customHeight="false" outlineLevel="0" collapsed="false">
      <c r="M694" s="225"/>
      <c r="O694" s="221"/>
    </row>
    <row r="695" s="218" customFormat="true" ht="21.75" hidden="false" customHeight="false" outlineLevel="0" collapsed="false">
      <c r="M695" s="225"/>
      <c r="O695" s="221"/>
    </row>
    <row r="696" s="218" customFormat="true" ht="21.75" hidden="false" customHeight="false" outlineLevel="0" collapsed="false">
      <c r="M696" s="225"/>
      <c r="O696" s="221"/>
    </row>
    <row r="697" s="218" customFormat="true" ht="21.75" hidden="false" customHeight="false" outlineLevel="0" collapsed="false">
      <c r="M697" s="225"/>
      <c r="O697" s="221"/>
    </row>
    <row r="698" s="218" customFormat="true" ht="21.75" hidden="false" customHeight="false" outlineLevel="0" collapsed="false">
      <c r="M698" s="225"/>
      <c r="O698" s="221"/>
    </row>
    <row r="699" s="218" customFormat="true" ht="21.75" hidden="false" customHeight="false" outlineLevel="0" collapsed="false">
      <c r="M699" s="225"/>
      <c r="O699" s="221"/>
    </row>
    <row r="700" s="218" customFormat="true" ht="21.75" hidden="false" customHeight="false" outlineLevel="0" collapsed="false">
      <c r="M700" s="225"/>
      <c r="O700" s="221"/>
    </row>
    <row r="701" s="218" customFormat="true" ht="21.75" hidden="false" customHeight="false" outlineLevel="0" collapsed="false">
      <c r="M701" s="225"/>
      <c r="O701" s="221"/>
    </row>
    <row r="702" s="218" customFormat="true" ht="21.75" hidden="false" customHeight="false" outlineLevel="0" collapsed="false">
      <c r="M702" s="225"/>
      <c r="O702" s="221"/>
    </row>
    <row r="703" s="218" customFormat="true" ht="21.75" hidden="false" customHeight="false" outlineLevel="0" collapsed="false">
      <c r="M703" s="225"/>
      <c r="O703" s="221"/>
    </row>
    <row r="704" s="218" customFormat="true" ht="21.75" hidden="false" customHeight="false" outlineLevel="0" collapsed="false">
      <c r="M704" s="225"/>
      <c r="O704" s="221"/>
    </row>
    <row r="705" s="218" customFormat="true" ht="21.75" hidden="false" customHeight="false" outlineLevel="0" collapsed="false">
      <c r="M705" s="225"/>
      <c r="O705" s="221"/>
    </row>
    <row r="706" s="218" customFormat="true" ht="21.75" hidden="false" customHeight="false" outlineLevel="0" collapsed="false">
      <c r="M706" s="225"/>
      <c r="O706" s="221"/>
    </row>
    <row r="707" s="218" customFormat="true" ht="21.75" hidden="false" customHeight="false" outlineLevel="0" collapsed="false">
      <c r="M707" s="225"/>
      <c r="O707" s="221"/>
    </row>
    <row r="708" s="218" customFormat="true" ht="21.75" hidden="false" customHeight="false" outlineLevel="0" collapsed="false">
      <c r="M708" s="225"/>
      <c r="O708" s="221"/>
    </row>
    <row r="709" s="218" customFormat="true" ht="21.75" hidden="false" customHeight="false" outlineLevel="0" collapsed="false">
      <c r="M709" s="225"/>
      <c r="O709" s="221"/>
    </row>
    <row r="710" s="218" customFormat="true" ht="21.75" hidden="false" customHeight="false" outlineLevel="0" collapsed="false">
      <c r="M710" s="225"/>
      <c r="O710" s="221"/>
    </row>
    <row r="711" s="218" customFormat="true" ht="21.75" hidden="false" customHeight="false" outlineLevel="0" collapsed="false">
      <c r="M711" s="225"/>
      <c r="O711" s="221"/>
    </row>
    <row r="712" s="218" customFormat="true" ht="21.75" hidden="false" customHeight="false" outlineLevel="0" collapsed="false">
      <c r="M712" s="225"/>
      <c r="O712" s="221"/>
    </row>
    <row r="713" s="218" customFormat="true" ht="21.75" hidden="false" customHeight="false" outlineLevel="0" collapsed="false">
      <c r="M713" s="225"/>
      <c r="O713" s="221"/>
    </row>
    <row r="714" s="218" customFormat="true" ht="21.75" hidden="false" customHeight="false" outlineLevel="0" collapsed="false">
      <c r="M714" s="225"/>
      <c r="O714" s="221"/>
    </row>
    <row r="715" s="218" customFormat="true" ht="21.75" hidden="false" customHeight="false" outlineLevel="0" collapsed="false">
      <c r="M715" s="225"/>
      <c r="O715" s="221"/>
    </row>
    <row r="716" s="218" customFormat="true" ht="21.75" hidden="false" customHeight="false" outlineLevel="0" collapsed="false">
      <c r="M716" s="225"/>
      <c r="O716" s="221"/>
    </row>
    <row r="717" s="218" customFormat="true" ht="21.75" hidden="false" customHeight="false" outlineLevel="0" collapsed="false">
      <c r="M717" s="225"/>
      <c r="O717" s="221"/>
    </row>
    <row r="718" s="218" customFormat="true" ht="21.75" hidden="false" customHeight="false" outlineLevel="0" collapsed="false">
      <c r="M718" s="225"/>
      <c r="O718" s="221"/>
    </row>
    <row r="719" s="218" customFormat="true" ht="21.75" hidden="false" customHeight="false" outlineLevel="0" collapsed="false">
      <c r="M719" s="225"/>
      <c r="O719" s="221"/>
    </row>
    <row r="720" s="218" customFormat="true" ht="21.75" hidden="false" customHeight="false" outlineLevel="0" collapsed="false">
      <c r="M720" s="225"/>
      <c r="O720" s="221"/>
    </row>
    <row r="721" s="218" customFormat="true" ht="21.75" hidden="false" customHeight="false" outlineLevel="0" collapsed="false">
      <c r="M721" s="225"/>
      <c r="O721" s="221"/>
    </row>
    <row r="722" s="218" customFormat="true" ht="21.75" hidden="false" customHeight="false" outlineLevel="0" collapsed="false">
      <c r="M722" s="225"/>
      <c r="O722" s="221"/>
    </row>
    <row r="723" s="218" customFormat="true" ht="21.75" hidden="false" customHeight="false" outlineLevel="0" collapsed="false">
      <c r="M723" s="225"/>
      <c r="O723" s="221"/>
    </row>
    <row r="724" s="218" customFormat="true" ht="21.75" hidden="false" customHeight="false" outlineLevel="0" collapsed="false">
      <c r="M724" s="225"/>
      <c r="O724" s="221"/>
    </row>
    <row r="725" s="218" customFormat="true" ht="21.75" hidden="false" customHeight="false" outlineLevel="0" collapsed="false">
      <c r="M725" s="225"/>
      <c r="O725" s="221"/>
    </row>
    <row r="726" s="218" customFormat="true" ht="21.75" hidden="false" customHeight="false" outlineLevel="0" collapsed="false">
      <c r="M726" s="225"/>
      <c r="O726" s="221"/>
    </row>
    <row r="727" s="218" customFormat="true" ht="21.75" hidden="false" customHeight="false" outlineLevel="0" collapsed="false">
      <c r="M727" s="225"/>
      <c r="O727" s="221"/>
    </row>
    <row r="728" s="218" customFormat="true" ht="21.75" hidden="false" customHeight="false" outlineLevel="0" collapsed="false">
      <c r="M728" s="225"/>
      <c r="O728" s="221"/>
    </row>
    <row r="729" s="218" customFormat="true" ht="21.75" hidden="false" customHeight="false" outlineLevel="0" collapsed="false">
      <c r="M729" s="225"/>
      <c r="O729" s="221"/>
    </row>
    <row r="730" s="218" customFormat="true" ht="21.75" hidden="false" customHeight="false" outlineLevel="0" collapsed="false">
      <c r="M730" s="225"/>
      <c r="O730" s="221"/>
    </row>
    <row r="731" s="218" customFormat="true" ht="21.75" hidden="false" customHeight="false" outlineLevel="0" collapsed="false">
      <c r="M731" s="225"/>
      <c r="O731" s="221"/>
    </row>
    <row r="732" s="218" customFormat="true" ht="21.75" hidden="false" customHeight="false" outlineLevel="0" collapsed="false">
      <c r="M732" s="225"/>
      <c r="O732" s="221"/>
    </row>
    <row r="733" s="218" customFormat="true" ht="21.75" hidden="false" customHeight="false" outlineLevel="0" collapsed="false">
      <c r="M733" s="225"/>
      <c r="O733" s="221"/>
    </row>
    <row r="734" s="218" customFormat="true" ht="21.75" hidden="false" customHeight="false" outlineLevel="0" collapsed="false">
      <c r="M734" s="225"/>
      <c r="O734" s="221"/>
    </row>
    <row r="735" s="218" customFormat="true" ht="21.75" hidden="false" customHeight="false" outlineLevel="0" collapsed="false">
      <c r="M735" s="225"/>
      <c r="O735" s="221"/>
    </row>
    <row r="736" s="218" customFormat="true" ht="21.75" hidden="false" customHeight="false" outlineLevel="0" collapsed="false">
      <c r="M736" s="225"/>
      <c r="O736" s="221"/>
    </row>
    <row r="737" s="218" customFormat="true" ht="21.75" hidden="false" customHeight="false" outlineLevel="0" collapsed="false">
      <c r="M737" s="225"/>
      <c r="O737" s="221"/>
    </row>
    <row r="738" s="218" customFormat="true" ht="21.75" hidden="false" customHeight="false" outlineLevel="0" collapsed="false">
      <c r="M738" s="225"/>
      <c r="O738" s="221"/>
    </row>
    <row r="739" s="218" customFormat="true" ht="21.75" hidden="false" customHeight="false" outlineLevel="0" collapsed="false">
      <c r="M739" s="225"/>
      <c r="O739" s="221"/>
    </row>
    <row r="740" s="218" customFormat="true" ht="21.75" hidden="false" customHeight="false" outlineLevel="0" collapsed="false">
      <c r="M740" s="225"/>
      <c r="O740" s="221"/>
    </row>
    <row r="741" s="218" customFormat="true" ht="21.75" hidden="false" customHeight="false" outlineLevel="0" collapsed="false">
      <c r="M741" s="225"/>
      <c r="O741" s="221"/>
    </row>
    <row r="742" s="218" customFormat="true" ht="21.75" hidden="false" customHeight="false" outlineLevel="0" collapsed="false">
      <c r="M742" s="225"/>
      <c r="O742" s="221"/>
    </row>
    <row r="743" s="218" customFormat="true" ht="21.75" hidden="false" customHeight="false" outlineLevel="0" collapsed="false">
      <c r="M743" s="225"/>
      <c r="O743" s="221"/>
    </row>
    <row r="744" s="218" customFormat="true" ht="21.75" hidden="false" customHeight="false" outlineLevel="0" collapsed="false">
      <c r="M744" s="225"/>
      <c r="O744" s="221"/>
    </row>
    <row r="745" s="218" customFormat="true" ht="21.75" hidden="false" customHeight="false" outlineLevel="0" collapsed="false">
      <c r="M745" s="225"/>
      <c r="O745" s="221"/>
    </row>
    <row r="746" s="218" customFormat="true" ht="21.75" hidden="false" customHeight="false" outlineLevel="0" collapsed="false">
      <c r="M746" s="225"/>
      <c r="O746" s="221"/>
    </row>
    <row r="747" s="218" customFormat="true" ht="21.75" hidden="false" customHeight="false" outlineLevel="0" collapsed="false">
      <c r="M747" s="225"/>
      <c r="O747" s="221"/>
    </row>
    <row r="748" s="218" customFormat="true" ht="21.75" hidden="false" customHeight="false" outlineLevel="0" collapsed="false">
      <c r="M748" s="225"/>
      <c r="O748" s="221"/>
    </row>
    <row r="749" s="218" customFormat="true" ht="21.75" hidden="false" customHeight="false" outlineLevel="0" collapsed="false">
      <c r="M749" s="225"/>
      <c r="O749" s="221"/>
    </row>
    <row r="750" s="218" customFormat="true" ht="21.75" hidden="false" customHeight="false" outlineLevel="0" collapsed="false">
      <c r="M750" s="225"/>
      <c r="O750" s="221"/>
    </row>
    <row r="751" s="218" customFormat="true" ht="21.75" hidden="false" customHeight="false" outlineLevel="0" collapsed="false">
      <c r="M751" s="225"/>
      <c r="O751" s="221"/>
    </row>
    <row r="752" s="218" customFormat="true" ht="21.75" hidden="false" customHeight="false" outlineLevel="0" collapsed="false">
      <c r="M752" s="225"/>
      <c r="O752" s="221"/>
    </row>
    <row r="753" s="218" customFormat="true" ht="21.75" hidden="false" customHeight="false" outlineLevel="0" collapsed="false">
      <c r="M753" s="225"/>
      <c r="O753" s="221"/>
    </row>
    <row r="754" s="218" customFormat="true" ht="21.75" hidden="false" customHeight="false" outlineLevel="0" collapsed="false">
      <c r="M754" s="225"/>
      <c r="O754" s="221"/>
    </row>
    <row r="755" s="218" customFormat="true" ht="21.75" hidden="false" customHeight="false" outlineLevel="0" collapsed="false">
      <c r="M755" s="225"/>
      <c r="O755" s="221"/>
    </row>
    <row r="756" s="218" customFormat="true" ht="21.75" hidden="false" customHeight="false" outlineLevel="0" collapsed="false">
      <c r="M756" s="225"/>
      <c r="O756" s="221"/>
    </row>
    <row r="757" s="218" customFormat="true" ht="21.75" hidden="false" customHeight="false" outlineLevel="0" collapsed="false">
      <c r="M757" s="225"/>
      <c r="O757" s="221"/>
    </row>
    <row r="758" s="218" customFormat="true" ht="21.75" hidden="false" customHeight="false" outlineLevel="0" collapsed="false">
      <c r="M758" s="225"/>
      <c r="O758" s="221"/>
    </row>
    <row r="759" s="218" customFormat="true" ht="21.75" hidden="false" customHeight="false" outlineLevel="0" collapsed="false">
      <c r="M759" s="225"/>
      <c r="O759" s="221"/>
    </row>
    <row r="760" s="218" customFormat="true" ht="21.75" hidden="false" customHeight="false" outlineLevel="0" collapsed="false">
      <c r="M760" s="225"/>
      <c r="O760" s="221"/>
    </row>
    <row r="761" s="218" customFormat="true" ht="21.75" hidden="false" customHeight="false" outlineLevel="0" collapsed="false">
      <c r="M761" s="225"/>
      <c r="O761" s="221"/>
    </row>
    <row r="762" s="218" customFormat="true" ht="21.75" hidden="false" customHeight="false" outlineLevel="0" collapsed="false">
      <c r="M762" s="225"/>
      <c r="O762" s="221"/>
    </row>
    <row r="763" s="218" customFormat="true" ht="21.75" hidden="false" customHeight="false" outlineLevel="0" collapsed="false">
      <c r="M763" s="225"/>
      <c r="O763" s="221"/>
    </row>
    <row r="764" s="218" customFormat="true" ht="21.75" hidden="false" customHeight="false" outlineLevel="0" collapsed="false">
      <c r="M764" s="225"/>
      <c r="O764" s="221"/>
    </row>
    <row r="765" s="218" customFormat="true" ht="21.75" hidden="false" customHeight="false" outlineLevel="0" collapsed="false">
      <c r="M765" s="225"/>
      <c r="O765" s="221"/>
    </row>
    <row r="766" s="218" customFormat="true" ht="21.75" hidden="false" customHeight="false" outlineLevel="0" collapsed="false">
      <c r="M766" s="225"/>
      <c r="O766" s="221"/>
    </row>
    <row r="767" s="218" customFormat="true" ht="21.75" hidden="false" customHeight="false" outlineLevel="0" collapsed="false">
      <c r="M767" s="225"/>
      <c r="O767" s="221"/>
    </row>
    <row r="768" s="218" customFormat="true" ht="21.75" hidden="false" customHeight="false" outlineLevel="0" collapsed="false">
      <c r="M768" s="225"/>
      <c r="O768" s="221"/>
    </row>
    <row r="769" s="218" customFormat="true" ht="21.75" hidden="false" customHeight="false" outlineLevel="0" collapsed="false">
      <c r="M769" s="225"/>
      <c r="O769" s="221"/>
    </row>
    <row r="770" s="218" customFormat="true" ht="21.75" hidden="false" customHeight="false" outlineLevel="0" collapsed="false">
      <c r="M770" s="225"/>
      <c r="O770" s="221"/>
    </row>
    <row r="771" s="218" customFormat="true" ht="21.75" hidden="false" customHeight="false" outlineLevel="0" collapsed="false">
      <c r="M771" s="225"/>
      <c r="O771" s="221"/>
    </row>
    <row r="772" s="218" customFormat="true" ht="21.75" hidden="false" customHeight="false" outlineLevel="0" collapsed="false">
      <c r="M772" s="225"/>
      <c r="O772" s="221"/>
    </row>
    <row r="773" s="218" customFormat="true" ht="21.75" hidden="false" customHeight="false" outlineLevel="0" collapsed="false">
      <c r="M773" s="225"/>
      <c r="O773" s="221"/>
    </row>
    <row r="774" s="218" customFormat="true" ht="21.75" hidden="false" customHeight="false" outlineLevel="0" collapsed="false">
      <c r="M774" s="225"/>
      <c r="O774" s="221"/>
    </row>
    <row r="775" s="218" customFormat="true" ht="21.75" hidden="false" customHeight="false" outlineLevel="0" collapsed="false">
      <c r="M775" s="225"/>
      <c r="O775" s="221"/>
    </row>
    <row r="776" s="218" customFormat="true" ht="21.75" hidden="false" customHeight="false" outlineLevel="0" collapsed="false">
      <c r="M776" s="225"/>
      <c r="O776" s="221"/>
    </row>
    <row r="777" s="218" customFormat="true" ht="21.75" hidden="false" customHeight="false" outlineLevel="0" collapsed="false">
      <c r="M777" s="225"/>
      <c r="O777" s="221"/>
    </row>
    <row r="778" s="218" customFormat="true" ht="21.75" hidden="false" customHeight="false" outlineLevel="0" collapsed="false">
      <c r="M778" s="225"/>
      <c r="O778" s="221"/>
    </row>
    <row r="779" s="218" customFormat="true" ht="21.75" hidden="false" customHeight="false" outlineLevel="0" collapsed="false">
      <c r="M779" s="225"/>
      <c r="O779" s="221"/>
    </row>
    <row r="780" s="218" customFormat="true" ht="21.75" hidden="false" customHeight="false" outlineLevel="0" collapsed="false">
      <c r="M780" s="225"/>
      <c r="O780" s="221"/>
    </row>
    <row r="781" s="218" customFormat="true" ht="21.75" hidden="false" customHeight="false" outlineLevel="0" collapsed="false">
      <c r="M781" s="225"/>
      <c r="O781" s="221"/>
    </row>
    <row r="782" s="218" customFormat="true" ht="21.75" hidden="false" customHeight="false" outlineLevel="0" collapsed="false">
      <c r="M782" s="225"/>
      <c r="O782" s="221"/>
    </row>
    <row r="783" s="218" customFormat="true" ht="21.75" hidden="false" customHeight="false" outlineLevel="0" collapsed="false">
      <c r="M783" s="225"/>
      <c r="O783" s="221"/>
    </row>
    <row r="784" s="218" customFormat="true" ht="21.75" hidden="false" customHeight="false" outlineLevel="0" collapsed="false">
      <c r="M784" s="225"/>
      <c r="O784" s="221"/>
    </row>
    <row r="785" s="218" customFormat="true" ht="21.75" hidden="false" customHeight="false" outlineLevel="0" collapsed="false">
      <c r="M785" s="225"/>
      <c r="O785" s="221"/>
    </row>
    <row r="786" s="218" customFormat="true" ht="21.75" hidden="false" customHeight="false" outlineLevel="0" collapsed="false">
      <c r="M786" s="225"/>
      <c r="O786" s="221"/>
    </row>
    <row r="787" s="218" customFormat="true" ht="21.75" hidden="false" customHeight="false" outlineLevel="0" collapsed="false">
      <c r="M787" s="225"/>
      <c r="O787" s="221"/>
    </row>
    <row r="788" s="218" customFormat="true" ht="21.75" hidden="false" customHeight="false" outlineLevel="0" collapsed="false">
      <c r="M788" s="225"/>
      <c r="O788" s="221"/>
    </row>
    <row r="789" s="218" customFormat="true" ht="21.75" hidden="false" customHeight="false" outlineLevel="0" collapsed="false">
      <c r="M789" s="225"/>
      <c r="O789" s="221"/>
    </row>
    <row r="790" s="218" customFormat="true" ht="21.75" hidden="false" customHeight="false" outlineLevel="0" collapsed="false">
      <c r="M790" s="225"/>
      <c r="O790" s="221"/>
    </row>
    <row r="791" s="218" customFormat="true" ht="21.75" hidden="false" customHeight="false" outlineLevel="0" collapsed="false">
      <c r="M791" s="225"/>
      <c r="O791" s="221"/>
    </row>
    <row r="792" s="218" customFormat="true" ht="21.75" hidden="false" customHeight="false" outlineLevel="0" collapsed="false">
      <c r="M792" s="225"/>
      <c r="O792" s="221"/>
    </row>
    <row r="793" s="218" customFormat="true" ht="21.75" hidden="false" customHeight="false" outlineLevel="0" collapsed="false">
      <c r="M793" s="225"/>
      <c r="O793" s="221"/>
    </row>
    <row r="794" s="218" customFormat="true" ht="21.75" hidden="false" customHeight="false" outlineLevel="0" collapsed="false">
      <c r="M794" s="225"/>
      <c r="O794" s="221"/>
    </row>
    <row r="795" s="218" customFormat="true" ht="21.75" hidden="false" customHeight="false" outlineLevel="0" collapsed="false">
      <c r="M795" s="225"/>
      <c r="O795" s="221"/>
    </row>
    <row r="796" s="218" customFormat="true" ht="21.75" hidden="false" customHeight="false" outlineLevel="0" collapsed="false">
      <c r="M796" s="225"/>
      <c r="O796" s="221"/>
    </row>
    <row r="797" s="218" customFormat="true" ht="21.75" hidden="false" customHeight="false" outlineLevel="0" collapsed="false">
      <c r="M797" s="225"/>
      <c r="O797" s="221"/>
    </row>
    <row r="798" s="218" customFormat="true" ht="21.75" hidden="false" customHeight="false" outlineLevel="0" collapsed="false">
      <c r="M798" s="225"/>
      <c r="O798" s="221"/>
    </row>
    <row r="799" s="218" customFormat="true" ht="21.75" hidden="false" customHeight="false" outlineLevel="0" collapsed="false">
      <c r="M799" s="225"/>
      <c r="O799" s="221"/>
    </row>
    <row r="800" s="218" customFormat="true" ht="21.75" hidden="false" customHeight="false" outlineLevel="0" collapsed="false">
      <c r="M800" s="225"/>
      <c r="O800" s="221"/>
    </row>
    <row r="801" s="218" customFormat="true" ht="21.75" hidden="false" customHeight="false" outlineLevel="0" collapsed="false">
      <c r="M801" s="225"/>
      <c r="O801" s="221"/>
    </row>
    <row r="802" s="218" customFormat="true" ht="21.75" hidden="false" customHeight="false" outlineLevel="0" collapsed="false">
      <c r="M802" s="225"/>
      <c r="O802" s="221"/>
    </row>
    <row r="803" s="218" customFormat="true" ht="21.75" hidden="false" customHeight="false" outlineLevel="0" collapsed="false">
      <c r="M803" s="225"/>
      <c r="O803" s="221"/>
    </row>
    <row r="804" s="218" customFormat="true" ht="21.75" hidden="false" customHeight="false" outlineLevel="0" collapsed="false">
      <c r="M804" s="225"/>
      <c r="O804" s="221"/>
    </row>
    <row r="805" s="218" customFormat="true" ht="21.75" hidden="false" customHeight="false" outlineLevel="0" collapsed="false">
      <c r="M805" s="225"/>
      <c r="O805" s="221"/>
    </row>
    <row r="806" s="218" customFormat="true" ht="21.75" hidden="false" customHeight="false" outlineLevel="0" collapsed="false">
      <c r="M806" s="225"/>
      <c r="O806" s="221"/>
    </row>
    <row r="807" s="218" customFormat="true" ht="21.75" hidden="false" customHeight="false" outlineLevel="0" collapsed="false">
      <c r="M807" s="225"/>
      <c r="O807" s="221"/>
    </row>
    <row r="808" s="218" customFormat="true" ht="21.75" hidden="false" customHeight="false" outlineLevel="0" collapsed="false">
      <c r="M808" s="225"/>
      <c r="O808" s="221"/>
    </row>
    <row r="809" s="218" customFormat="true" ht="21.75" hidden="false" customHeight="false" outlineLevel="0" collapsed="false">
      <c r="M809" s="225"/>
      <c r="O809" s="221"/>
    </row>
    <row r="810" s="218" customFormat="true" ht="21.75" hidden="false" customHeight="false" outlineLevel="0" collapsed="false">
      <c r="M810" s="225"/>
      <c r="O810" s="221"/>
    </row>
    <row r="811" s="218" customFormat="true" ht="21.75" hidden="false" customHeight="false" outlineLevel="0" collapsed="false">
      <c r="M811" s="225"/>
      <c r="O811" s="221"/>
    </row>
    <row r="812" s="218" customFormat="true" ht="21.75" hidden="false" customHeight="false" outlineLevel="0" collapsed="false">
      <c r="M812" s="225"/>
      <c r="O812" s="221"/>
    </row>
    <row r="813" s="218" customFormat="true" ht="21.75" hidden="false" customHeight="false" outlineLevel="0" collapsed="false">
      <c r="M813" s="225"/>
      <c r="O813" s="221"/>
    </row>
    <row r="814" s="218" customFormat="true" ht="21.75" hidden="false" customHeight="false" outlineLevel="0" collapsed="false">
      <c r="M814" s="225"/>
      <c r="O814" s="221"/>
    </row>
    <row r="815" s="218" customFormat="true" ht="21.75" hidden="false" customHeight="false" outlineLevel="0" collapsed="false">
      <c r="M815" s="225"/>
      <c r="O815" s="221"/>
    </row>
    <row r="816" s="218" customFormat="true" ht="21.75" hidden="false" customHeight="false" outlineLevel="0" collapsed="false">
      <c r="M816" s="225"/>
      <c r="O816" s="221"/>
    </row>
    <row r="817" s="218" customFormat="true" ht="21.75" hidden="false" customHeight="false" outlineLevel="0" collapsed="false">
      <c r="M817" s="225"/>
      <c r="O817" s="221"/>
    </row>
    <row r="818" s="218" customFormat="true" ht="21.75" hidden="false" customHeight="false" outlineLevel="0" collapsed="false">
      <c r="M818" s="225"/>
      <c r="O818" s="221"/>
    </row>
    <row r="819" s="218" customFormat="true" ht="21.75" hidden="false" customHeight="false" outlineLevel="0" collapsed="false">
      <c r="M819" s="225"/>
      <c r="O819" s="221"/>
    </row>
    <row r="820" s="218" customFormat="true" ht="21.75" hidden="false" customHeight="false" outlineLevel="0" collapsed="false">
      <c r="M820" s="225"/>
      <c r="O820" s="221"/>
    </row>
    <row r="821" s="218" customFormat="true" ht="21.75" hidden="false" customHeight="false" outlineLevel="0" collapsed="false">
      <c r="M821" s="225"/>
      <c r="O821" s="221"/>
    </row>
    <row r="822" s="218" customFormat="true" ht="21.75" hidden="false" customHeight="false" outlineLevel="0" collapsed="false">
      <c r="M822" s="225"/>
      <c r="O822" s="221"/>
    </row>
    <row r="823" s="218" customFormat="true" ht="21.75" hidden="false" customHeight="false" outlineLevel="0" collapsed="false">
      <c r="M823" s="225"/>
      <c r="O823" s="221"/>
    </row>
    <row r="824" s="218" customFormat="true" ht="21.75" hidden="false" customHeight="false" outlineLevel="0" collapsed="false">
      <c r="M824" s="225"/>
      <c r="O824" s="221"/>
    </row>
    <row r="825" s="218" customFormat="true" ht="21.75" hidden="false" customHeight="false" outlineLevel="0" collapsed="false">
      <c r="M825" s="225"/>
      <c r="O825" s="221"/>
    </row>
    <row r="826" s="218" customFormat="true" ht="21.75" hidden="false" customHeight="false" outlineLevel="0" collapsed="false">
      <c r="M826" s="225"/>
      <c r="O826" s="221"/>
    </row>
    <row r="827" s="218" customFormat="true" ht="21.75" hidden="false" customHeight="false" outlineLevel="0" collapsed="false">
      <c r="M827" s="225"/>
      <c r="O827" s="221"/>
    </row>
    <row r="828" s="218" customFormat="true" ht="21.75" hidden="false" customHeight="false" outlineLevel="0" collapsed="false">
      <c r="M828" s="225"/>
      <c r="O828" s="221"/>
    </row>
    <row r="829" s="218" customFormat="true" ht="21.75" hidden="false" customHeight="false" outlineLevel="0" collapsed="false">
      <c r="M829" s="225"/>
      <c r="O829" s="221"/>
    </row>
    <row r="830" s="218" customFormat="true" ht="21.75" hidden="false" customHeight="false" outlineLevel="0" collapsed="false">
      <c r="M830" s="225"/>
      <c r="O830" s="221"/>
    </row>
    <row r="831" s="218" customFormat="true" ht="21.75" hidden="false" customHeight="false" outlineLevel="0" collapsed="false">
      <c r="M831" s="225"/>
      <c r="O831" s="221"/>
    </row>
    <row r="832" s="218" customFormat="true" ht="21.75" hidden="false" customHeight="false" outlineLevel="0" collapsed="false">
      <c r="M832" s="225"/>
      <c r="O832" s="221"/>
    </row>
    <row r="833" s="218" customFormat="true" ht="21.75" hidden="false" customHeight="false" outlineLevel="0" collapsed="false">
      <c r="M833" s="225"/>
      <c r="O833" s="221"/>
    </row>
    <row r="834" s="218" customFormat="true" ht="21.75" hidden="false" customHeight="false" outlineLevel="0" collapsed="false">
      <c r="M834" s="225"/>
      <c r="O834" s="221"/>
    </row>
    <row r="835" s="218" customFormat="true" ht="21.75" hidden="false" customHeight="false" outlineLevel="0" collapsed="false">
      <c r="M835" s="225"/>
      <c r="O835" s="221"/>
    </row>
    <row r="836" s="218" customFormat="true" ht="21.75" hidden="false" customHeight="false" outlineLevel="0" collapsed="false">
      <c r="M836" s="225"/>
      <c r="O836" s="221"/>
    </row>
    <row r="837" s="218" customFormat="true" ht="21.75" hidden="false" customHeight="false" outlineLevel="0" collapsed="false">
      <c r="M837" s="225"/>
      <c r="O837" s="221"/>
    </row>
    <row r="838" s="218" customFormat="true" ht="21.75" hidden="false" customHeight="false" outlineLevel="0" collapsed="false">
      <c r="M838" s="225"/>
      <c r="O838" s="221"/>
    </row>
    <row r="839" s="218" customFormat="true" ht="21.75" hidden="false" customHeight="false" outlineLevel="0" collapsed="false">
      <c r="M839" s="225"/>
      <c r="O839" s="221"/>
    </row>
    <row r="840" s="218" customFormat="true" ht="21.75" hidden="false" customHeight="false" outlineLevel="0" collapsed="false">
      <c r="M840" s="225"/>
      <c r="O840" s="221"/>
    </row>
    <row r="841" s="218" customFormat="true" ht="21.75" hidden="false" customHeight="false" outlineLevel="0" collapsed="false">
      <c r="M841" s="225"/>
      <c r="O841" s="221"/>
    </row>
    <row r="842" s="218" customFormat="true" ht="21.75" hidden="false" customHeight="false" outlineLevel="0" collapsed="false">
      <c r="M842" s="225"/>
      <c r="O842" s="221"/>
    </row>
    <row r="843" s="218" customFormat="true" ht="21.75" hidden="false" customHeight="false" outlineLevel="0" collapsed="false">
      <c r="M843" s="225"/>
      <c r="O843" s="221"/>
    </row>
    <row r="844" s="218" customFormat="true" ht="21.75" hidden="false" customHeight="false" outlineLevel="0" collapsed="false">
      <c r="M844" s="225"/>
      <c r="O844" s="221"/>
    </row>
    <row r="845" s="218" customFormat="true" ht="21.75" hidden="false" customHeight="false" outlineLevel="0" collapsed="false">
      <c r="M845" s="225"/>
      <c r="O845" s="221"/>
    </row>
    <row r="846" s="218" customFormat="true" ht="21.75" hidden="false" customHeight="false" outlineLevel="0" collapsed="false">
      <c r="M846" s="225"/>
      <c r="O846" s="221"/>
    </row>
    <row r="847" s="218" customFormat="true" ht="21.75" hidden="false" customHeight="false" outlineLevel="0" collapsed="false">
      <c r="M847" s="225"/>
      <c r="O847" s="221"/>
    </row>
    <row r="848" s="218" customFormat="true" ht="21.75" hidden="false" customHeight="false" outlineLevel="0" collapsed="false">
      <c r="M848" s="225"/>
      <c r="O848" s="221"/>
    </row>
    <row r="849" s="218" customFormat="true" ht="21.75" hidden="false" customHeight="false" outlineLevel="0" collapsed="false">
      <c r="M849" s="225"/>
      <c r="O849" s="221"/>
    </row>
    <row r="850" s="218" customFormat="true" ht="21.75" hidden="false" customHeight="false" outlineLevel="0" collapsed="false">
      <c r="M850" s="225"/>
      <c r="O850" s="221"/>
    </row>
  </sheetData>
  <mergeCells count="33">
    <mergeCell ref="A1:O1"/>
    <mergeCell ref="A2:O2"/>
    <mergeCell ref="A3:O3"/>
    <mergeCell ref="A4:O4"/>
    <mergeCell ref="A5:O5"/>
    <mergeCell ref="A6:A8"/>
    <mergeCell ref="B6:B8"/>
    <mergeCell ref="C6:D6"/>
    <mergeCell ref="E6:E8"/>
    <mergeCell ref="F6:F8"/>
    <mergeCell ref="G6:G8"/>
    <mergeCell ref="H6:H8"/>
    <mergeCell ref="I6:I8"/>
    <mergeCell ref="J6:J8"/>
    <mergeCell ref="K6:M6"/>
    <mergeCell ref="N6:N8"/>
    <mergeCell ref="O6:O8"/>
    <mergeCell ref="C7:D7"/>
    <mergeCell ref="K7:K8"/>
    <mergeCell ref="L7:L8"/>
    <mergeCell ref="M7:M8"/>
    <mergeCell ref="O33:O38"/>
    <mergeCell ref="O40:O53"/>
    <mergeCell ref="O55:O58"/>
    <mergeCell ref="O60:O84"/>
    <mergeCell ref="O86:O87"/>
    <mergeCell ref="O89:O90"/>
    <mergeCell ref="O92:O94"/>
    <mergeCell ref="O96:O97"/>
    <mergeCell ref="O99:O102"/>
    <mergeCell ref="O104:O105"/>
    <mergeCell ref="O107:O110"/>
    <mergeCell ref="O112:O132"/>
  </mergeCells>
  <printOptions headings="false" gridLines="false" gridLinesSet="true" horizontalCentered="false" verticalCentered="false"/>
  <pageMargins left="0.309722222222222" right="0.209722222222222" top="0.609722222222222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5:41:42Z</dcterms:created>
  <dc:creator>Secuser</dc:creator>
  <dc:description/>
  <dc:language>en-US</dc:language>
  <cp:lastModifiedBy>siamE</cp:lastModifiedBy>
  <cp:lastPrinted>2009-02-05T07:15:11Z</cp:lastPrinted>
  <dcterms:modified xsi:type="dcterms:W3CDTF">2011-05-27T09:27:26Z</dcterms:modified>
  <cp:revision>0</cp:revision>
  <dc:subject/>
  <dc:title/>
</cp:coreProperties>
</file>